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Beispielflügel</t>
  </si>
  <si>
    <t xml:space="preserve">Flügelparameter</t>
  </si>
  <si>
    <t xml:space="preserve">S=</t>
  </si>
  <si>
    <t xml:space="preserve">m^2</t>
  </si>
  <si>
    <t xml:space="preserve">m_Sprit=</t>
  </si>
  <si>
    <t xml:space="preserve">kg</t>
  </si>
  <si>
    <t xml:space="preserve">b=</t>
  </si>
  <si>
    <t xml:space="preserve">m</t>
  </si>
  <si>
    <t xml:space="preserve">l_m=</t>
  </si>
  <si>
    <t xml:space="preserve">tau_m=</t>
  </si>
  <si>
    <t xml:space="preserve">[-]</t>
  </si>
  <si>
    <t xml:space="preserve">"Zuspitzung" Flügelmassenverteilung</t>
  </si>
  <si>
    <t xml:space="preserve">tau=</t>
  </si>
  <si>
    <t xml:space="preserve">mu_m=</t>
  </si>
  <si>
    <t xml:space="preserve">kg/m</t>
  </si>
  <si>
    <t xml:space="preserve">mittlere Massenverteilung</t>
  </si>
  <si>
    <t xml:space="preserve">l_i=</t>
  </si>
  <si>
    <t xml:space="preserve">check:</t>
  </si>
  <si>
    <t xml:space="preserve">mu_i=</t>
  </si>
  <si>
    <t xml:space="preserve">Massenverteilung innen</t>
  </si>
  <si>
    <t xml:space="preserve">l_a=</t>
  </si>
  <si>
    <t xml:space="preserve">mu_a=</t>
  </si>
  <si>
    <t xml:space="preserve">Massenverteilung außen</t>
  </si>
  <si>
    <t xml:space="preserve">b/2=</t>
  </si>
  <si>
    <t xml:space="preserve">m_Fl=</t>
  </si>
  <si>
    <t xml:space="preserve">dy=</t>
  </si>
  <si>
    <t xml:space="preserve">Diskretisierte Flügeltiefen- und Massenverteilung</t>
  </si>
  <si>
    <t xml:space="preserve">i</t>
  </si>
  <si>
    <t xml:space="preserve">y</t>
  </si>
  <si>
    <t xml:space="preserve">l(y)</t>
  </si>
  <si>
    <t xml:space="preserve">dS</t>
  </si>
  <si>
    <t xml:space="preserve">dm</t>
  </si>
  <si>
    <t xml:space="preserve">mu(y)</t>
  </si>
  <si>
    <t xml:space="preserve">dm_mu</t>
  </si>
  <si>
    <t xml:space="preserve">l_Ell(y)</t>
  </si>
  <si>
    <t xml:space="preserve">l_S(y)</t>
  </si>
  <si>
    <t xml:space="preserve">Schrenk-SP</t>
  </si>
  <si>
    <t xml:space="preserve">% b/2</t>
  </si>
  <si>
    <t xml:space="preserve">Schrenk-Flügeltiefen (diskretisiert)</t>
  </si>
  <si>
    <t xml:space="preserve">Auftriebs- und Trägheitskräfte</t>
  </si>
  <si>
    <t xml:space="preserve">n=</t>
  </si>
  <si>
    <t xml:space="preserve">m=</t>
  </si>
  <si>
    <t xml:space="preserve">Lastfall: 50fps-Böe bei vC</t>
  </si>
  <si>
    <t xml:space="preserve">v=</t>
  </si>
  <si>
    <t xml:space="preserve">m/s</t>
  </si>
  <si>
    <t xml:space="preserve">c_A=</t>
  </si>
  <si>
    <t xml:space="preserve">checks:</t>
  </si>
  <si>
    <t xml:space="preserve">dS_Schrenk</t>
  </si>
  <si>
    <t xml:space="preserve">A/2</t>
  </si>
  <si>
    <t xml:space="preserve">n</t>
  </si>
  <si>
    <t xml:space="preserve">dA</t>
  </si>
  <si>
    <t xml:space="preserve">n*dm*g</t>
  </si>
  <si>
    <t xml:space="preserve">q_i</t>
  </si>
  <si>
    <t xml:space="preserve">Auftriebsschwerpunkt</t>
  </si>
  <si>
    <t xml:space="preserve">Querkraft- und Biegemomentenverlauf</t>
  </si>
  <si>
    <t xml:space="preserve">Q_i</t>
  </si>
  <si>
    <t xml:space="preserve">M_i</t>
  </si>
  <si>
    <t xml:space="preserve">q_i-Schwerpunkt</t>
  </si>
  <si>
    <t xml:space="preserve">Werte für Holmberechnung (linear interpoliert)</t>
  </si>
  <si>
    <t xml:space="preserve">y_WR=</t>
  </si>
  <si>
    <t xml:space="preserve">l(y_WR)=</t>
  </si>
  <si>
    <t xml:space="preserve">Q(y_WR)=</t>
  </si>
  <si>
    <t xml:space="preserve">N</t>
  </si>
  <si>
    <t xml:space="preserve">M(y_WR)=</t>
  </si>
  <si>
    <t xml:space="preserve">Einfluss von 48kg Kraftstoff im Flügel (y=0-2m)</t>
  </si>
  <si>
    <t xml:space="preserve">Delta_m</t>
  </si>
  <si>
    <t xml:space="preserve">% Q</t>
  </si>
  <si>
    <t xml:space="preserve">%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"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4:$L$84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86:$L$86</c:f>
              <c:numCache>
                <c:formatCode>General</c:formatCode>
                <c:ptCount val="10"/>
                <c:pt idx="0">
                  <c:v>1705.72220256026</c:v>
                </c:pt>
                <c:pt idx="1">
                  <c:v>1671.9603478566</c:v>
                </c:pt>
                <c:pt idx="2">
                  <c:v>1628.92598282343</c:v>
                </c:pt>
                <c:pt idx="3">
                  <c:v>1576.0123404891</c:v>
                </c:pt>
                <c:pt idx="4">
                  <c:v>1512.17481078852</c:v>
                </c:pt>
                <c:pt idx="5">
                  <c:v>1435.69975388866</c:v>
                </c:pt>
                <c:pt idx="6">
                  <c:v>1343.70649080915</c:v>
                </c:pt>
                <c:pt idx="7">
                  <c:v>1230.92351262073</c:v>
                </c:pt>
                <c:pt idx="8">
                  <c:v>1085.83018959878</c:v>
                </c:pt>
                <c:pt idx="9">
                  <c:v>869.360682123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*m*g"</c:f>
              <c:strCache>
                <c:ptCount val="1"/>
                <c:pt idx="0">
                  <c:v>n*m*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4:$L$84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88:$L$88</c:f>
              <c:numCache>
                <c:formatCode>General</c:formatCode>
                <c:ptCount val="10"/>
                <c:pt idx="0">
                  <c:v>-166.245826305988</c:v>
                </c:pt>
                <c:pt idx="1">
                  <c:v>-159.211909349102</c:v>
                </c:pt>
                <c:pt idx="2">
                  <c:v>-152.177992392216</c:v>
                </c:pt>
                <c:pt idx="3">
                  <c:v>-145.144075435329</c:v>
                </c:pt>
                <c:pt idx="4">
                  <c:v>-138.110158478443</c:v>
                </c:pt>
                <c:pt idx="5">
                  <c:v>-131.076241521557</c:v>
                </c:pt>
                <c:pt idx="6">
                  <c:v>-124.042324564671</c:v>
                </c:pt>
                <c:pt idx="7">
                  <c:v>-117.008407607784</c:v>
                </c:pt>
                <c:pt idx="8">
                  <c:v>-109.974490650898</c:v>
                </c:pt>
                <c:pt idx="9">
                  <c:v>-102.940573694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_i"</c:f>
              <c:strCache>
                <c:ptCount val="1"/>
                <c:pt idx="0">
                  <c:v>q_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4:$L$84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89:$L$89</c:f>
              <c:numCache>
                <c:formatCode>General</c:formatCode>
                <c:ptCount val="10"/>
                <c:pt idx="0">
                  <c:v>1539.47637625427</c:v>
                </c:pt>
                <c:pt idx="1">
                  <c:v>1512.7484385075</c:v>
                </c:pt>
                <c:pt idx="2">
                  <c:v>1476.74799043122</c:v>
                </c:pt>
                <c:pt idx="3">
                  <c:v>1430.86826505377</c:v>
                </c:pt>
                <c:pt idx="4">
                  <c:v>1374.06465231008</c:v>
                </c:pt>
                <c:pt idx="5">
                  <c:v>1304.6235123671</c:v>
                </c:pt>
                <c:pt idx="6">
                  <c:v>1219.66416624448</c:v>
                </c:pt>
                <c:pt idx="7">
                  <c:v>1113.91510501295</c:v>
                </c:pt>
                <c:pt idx="8">
                  <c:v>975.855698947883</c:v>
                </c:pt>
                <c:pt idx="9">
                  <c:v>766.420108429804</c:v>
                </c:pt>
              </c:numCache>
            </c:numRef>
          </c:yVal>
          <c:smooth val="0"/>
        </c:ser>
        <c:axId val="5020360"/>
        <c:axId val="7900955"/>
      </c:scatterChart>
      <c:valAx>
        <c:axId val="5020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55"/>
        <c:crossesAt val="0"/>
        <c:crossBetween val="midCat"/>
      </c:valAx>
      <c:valAx>
        <c:axId val="790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_z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Q_i"</c:f>
              <c:strCache>
                <c:ptCount val="1"/>
                <c:pt idx="0">
                  <c:v>Q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6:$L$126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28:$L$128</c:f>
              <c:numCache>
                <c:formatCode>General</c:formatCode>
                <c:ptCount val="11"/>
                <c:pt idx="0">
                  <c:v>12714.384313559</c:v>
                </c:pt>
                <c:pt idx="1">
                  <c:v>12714.384313559</c:v>
                </c:pt>
                <c:pt idx="2">
                  <c:v>11174.9079373048</c:v>
                </c:pt>
                <c:pt idx="3">
                  <c:v>9662.15949879728</c:v>
                </c:pt>
                <c:pt idx="4">
                  <c:v>8185.41150836606</c:v>
                </c:pt>
                <c:pt idx="5">
                  <c:v>6754.54324331229</c:v>
                </c:pt>
                <c:pt idx="6">
                  <c:v>5380.47859100221</c:v>
                </c:pt>
                <c:pt idx="7">
                  <c:v>4075.85507863511</c:v>
                </c:pt>
                <c:pt idx="8">
                  <c:v>2856.19091239063</c:v>
                </c:pt>
                <c:pt idx="9">
                  <c:v>1742.27580737769</c:v>
                </c:pt>
                <c:pt idx="10">
                  <c:v>766.420108429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_i"</c:f>
              <c:strCache>
                <c:ptCount val="1"/>
                <c:pt idx="0">
                  <c:v>M_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6:$L$126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29:$L$129</c:f>
              <c:numCache>
                <c:formatCode>General</c:formatCode>
                <c:ptCount val="11"/>
                <c:pt idx="0">
                  <c:v>28477.7174211977</c:v>
                </c:pt>
                <c:pt idx="1">
                  <c:v>25299.1213428079</c:v>
                </c:pt>
                <c:pt idx="2">
                  <c:v>19711.6673741555</c:v>
                </c:pt>
                <c:pt idx="3">
                  <c:v>14880.5876247569</c:v>
                </c:pt>
                <c:pt idx="4">
                  <c:v>10787.8818705739</c:v>
                </c:pt>
                <c:pt idx="5">
                  <c:v>7410.61024891773</c:v>
                </c:pt>
                <c:pt idx="6">
                  <c:v>4720.37095341662</c:v>
                </c:pt>
                <c:pt idx="7">
                  <c:v>2682.44341409906</c:v>
                </c:pt>
                <c:pt idx="8">
                  <c:v>1254.34795790375</c:v>
                </c:pt>
                <c:pt idx="9">
                  <c:v>383.210054214902</c:v>
                </c:pt>
                <c:pt idx="10">
                  <c:v>0</c:v>
                </c:pt>
              </c:numCache>
            </c:numRef>
          </c:yVal>
          <c:smooth val="0"/>
        </c:ser>
        <c:axId val="87775064"/>
        <c:axId val="54518489"/>
      </c:scatterChart>
      <c:valAx>
        <c:axId val="87775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8489"/>
        <c:crossesAt val="0"/>
        <c:crossBetween val="midCat"/>
      </c:valAx>
      <c:valAx>
        <c:axId val="5451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_z [N], M_x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Q_i"</c:f>
              <c:strCache>
                <c:ptCount val="1"/>
                <c:pt idx="0">
                  <c:v>Q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6:$L$126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28:$L$128</c:f>
              <c:numCache>
                <c:formatCode>General</c:formatCode>
                <c:ptCount val="11"/>
                <c:pt idx="0">
                  <c:v>12714.384313559</c:v>
                </c:pt>
                <c:pt idx="1">
                  <c:v>12714.384313559</c:v>
                </c:pt>
                <c:pt idx="2">
                  <c:v>11174.9079373048</c:v>
                </c:pt>
                <c:pt idx="3">
                  <c:v>9662.15949879728</c:v>
                </c:pt>
                <c:pt idx="4">
                  <c:v>8185.41150836606</c:v>
                </c:pt>
                <c:pt idx="5">
                  <c:v>6754.54324331229</c:v>
                </c:pt>
                <c:pt idx="6">
                  <c:v>5380.47859100221</c:v>
                </c:pt>
                <c:pt idx="7">
                  <c:v>4075.85507863511</c:v>
                </c:pt>
                <c:pt idx="8">
                  <c:v>2856.19091239063</c:v>
                </c:pt>
                <c:pt idx="9">
                  <c:v>1742.27580737769</c:v>
                </c:pt>
                <c:pt idx="10">
                  <c:v>766.420108429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_i"</c:f>
              <c:strCache>
                <c:ptCount val="1"/>
                <c:pt idx="0">
                  <c:v>M_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6:$L$126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29:$L$129</c:f>
              <c:numCache>
                <c:formatCode>General</c:formatCode>
                <c:ptCount val="11"/>
                <c:pt idx="0">
                  <c:v>28477.7174211977</c:v>
                </c:pt>
                <c:pt idx="1">
                  <c:v>25299.1213428079</c:v>
                </c:pt>
                <c:pt idx="2">
                  <c:v>19711.6673741555</c:v>
                </c:pt>
                <c:pt idx="3">
                  <c:v>14880.5876247569</c:v>
                </c:pt>
                <c:pt idx="4">
                  <c:v>10787.8818705739</c:v>
                </c:pt>
                <c:pt idx="5">
                  <c:v>7410.61024891773</c:v>
                </c:pt>
                <c:pt idx="6">
                  <c:v>4720.37095341662</c:v>
                </c:pt>
                <c:pt idx="7">
                  <c:v>2682.44341409906</c:v>
                </c:pt>
                <c:pt idx="8">
                  <c:v>1254.34795790375</c:v>
                </c:pt>
                <c:pt idx="9">
                  <c:v>383.210054214902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_fuel"</c:f>
              <c:strCache>
                <c:ptCount val="1"/>
                <c:pt idx="0">
                  <c:v>Q_fu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7:$AA$167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74:$AA$174</c:f>
              <c:numCache>
                <c:formatCode>General</c:formatCode>
                <c:ptCount val="26"/>
                <c:pt idx="0">
                  <c:v>10868.534713559</c:v>
                </c:pt>
                <c:pt idx="1">
                  <c:v>10868.534713559</c:v>
                </c:pt>
                <c:pt idx="2">
                  <c:v>9790.52073730478</c:v>
                </c:pt>
                <c:pt idx="3">
                  <c:v>8739.23469879728</c:v>
                </c:pt>
                <c:pt idx="4">
                  <c:v>7723.94910836606</c:v>
                </c:pt>
                <c:pt idx="5">
                  <c:v>6754.54324331229</c:v>
                </c:pt>
                <c:pt idx="6">
                  <c:v>5380.47859100221</c:v>
                </c:pt>
                <c:pt idx="7">
                  <c:v>4075.85507863511</c:v>
                </c:pt>
                <c:pt idx="8">
                  <c:v>2856.19091239063</c:v>
                </c:pt>
                <c:pt idx="9">
                  <c:v>1742.27580737769</c:v>
                </c:pt>
                <c:pt idx="10">
                  <c:v>766.420108429804</c:v>
                </c:pt>
                <c:pt idx="13">
                  <c:v>85.4821943833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_fuel"</c:f>
              <c:strCache>
                <c:ptCount val="1"/>
                <c:pt idx="0">
                  <c:v>M_fue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7:$AA$167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</c:numCache>
            </c:numRef>
          </c:xVal>
          <c:yVal>
            <c:numRef>
              <c:f>Sheet1!$B$175:$AA$175</c:f>
              <c:numCache>
                <c:formatCode>General</c:formatCode>
                <c:ptCount val="26"/>
                <c:pt idx="0">
                  <c:v>26631.8678211977</c:v>
                </c:pt>
                <c:pt idx="1">
                  <c:v>23914.7341428079</c:v>
                </c:pt>
                <c:pt idx="2">
                  <c:v>19019.4737741555</c:v>
                </c:pt>
                <c:pt idx="3">
                  <c:v>14649.8564247569</c:v>
                </c:pt>
                <c:pt idx="4">
                  <c:v>10787.8818705739</c:v>
                </c:pt>
                <c:pt idx="5">
                  <c:v>7410.61024891773</c:v>
                </c:pt>
                <c:pt idx="6">
                  <c:v>4720.37095341662</c:v>
                </c:pt>
                <c:pt idx="7">
                  <c:v>2682.44341409906</c:v>
                </c:pt>
                <c:pt idx="8">
                  <c:v>1254.34795790375</c:v>
                </c:pt>
                <c:pt idx="9">
                  <c:v>383.210054214902</c:v>
                </c:pt>
                <c:pt idx="10">
                  <c:v>0</c:v>
                </c:pt>
                <c:pt idx="13">
                  <c:v>93.5182670271669</c:v>
                </c:pt>
              </c:numCache>
            </c:numRef>
          </c:yVal>
          <c:smooth val="0"/>
        </c:ser>
        <c:axId val="61131445"/>
        <c:axId val="81876361"/>
      </c:scatterChart>
      <c:valAx>
        <c:axId val="61131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6361"/>
        <c:crossesAt val="0"/>
        <c:crossBetween val="midCat"/>
      </c:valAx>
      <c:valAx>
        <c:axId val="8187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_z [N], M_x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(y)"</c:f>
              <c:strCache>
                <c:ptCount val="1"/>
                <c:pt idx="0">
                  <c:v>l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L$19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20:$L$20</c:f>
              <c:numCache>
                <c:formatCode>General</c:formatCode>
                <c:ptCount val="10"/>
                <c:pt idx="0">
                  <c:v>1.182</c:v>
                </c:pt>
                <c:pt idx="1">
                  <c:v>1.146</c:v>
                </c:pt>
                <c:pt idx="2">
                  <c:v>1.11</c:v>
                </c:pt>
                <c:pt idx="3">
                  <c:v>1.074</c:v>
                </c:pt>
                <c:pt idx="4">
                  <c:v>1.038</c:v>
                </c:pt>
                <c:pt idx="5">
                  <c:v>1.002</c:v>
                </c:pt>
                <c:pt idx="6">
                  <c:v>0.966</c:v>
                </c:pt>
                <c:pt idx="7">
                  <c:v>0.93</c:v>
                </c:pt>
                <c:pt idx="8">
                  <c:v>0.894</c:v>
                </c:pt>
                <c:pt idx="9">
                  <c:v>0.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m_1(y)"</c:f>
              <c:strCache>
                <c:ptCount val="1"/>
                <c:pt idx="0">
                  <c:v>dm_1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L$19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22:$L$22</c:f>
              <c:numCache>
                <c:formatCode>General</c:formatCode>
                <c:ptCount val="10"/>
                <c:pt idx="0">
                  <c:v>4.05588235294118</c:v>
                </c:pt>
                <c:pt idx="1">
                  <c:v>3.93235294117647</c:v>
                </c:pt>
                <c:pt idx="2">
                  <c:v>3.80882352941177</c:v>
                </c:pt>
                <c:pt idx="3">
                  <c:v>3.68529411764706</c:v>
                </c:pt>
                <c:pt idx="4">
                  <c:v>3.56176470588235</c:v>
                </c:pt>
                <c:pt idx="5">
                  <c:v>3.43823529411765</c:v>
                </c:pt>
                <c:pt idx="6">
                  <c:v>3.31470588235294</c:v>
                </c:pt>
                <c:pt idx="7">
                  <c:v>3.19117647058824</c:v>
                </c:pt>
                <c:pt idx="8">
                  <c:v>3.06764705882353</c:v>
                </c:pt>
                <c:pt idx="9">
                  <c:v>2.94411764705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m_2(y)"</c:f>
              <c:strCache>
                <c:ptCount val="1"/>
                <c:pt idx="0">
                  <c:v>dm_2(y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L$19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</c:numCache>
            </c:numRef>
          </c:xVal>
          <c:yVal>
            <c:numRef>
              <c:f>Sheet1!$C$24:$L$24</c:f>
              <c:numCache>
                <c:formatCode>General</c:formatCode>
                <c:ptCount val="10"/>
                <c:pt idx="0">
                  <c:v>4.3231039314836</c:v>
                </c:pt>
                <c:pt idx="1">
                  <c:v>4.14019194670947</c:v>
                </c:pt>
                <c:pt idx="2">
                  <c:v>3.95727996193533</c:v>
                </c:pt>
                <c:pt idx="3">
                  <c:v>3.7743679771612</c:v>
                </c:pt>
                <c:pt idx="4">
                  <c:v>3.59145599238707</c:v>
                </c:pt>
                <c:pt idx="5">
                  <c:v>3.40854400761293</c:v>
                </c:pt>
                <c:pt idx="6">
                  <c:v>3.2256320228388</c:v>
                </c:pt>
                <c:pt idx="7">
                  <c:v>3.04272003806467</c:v>
                </c:pt>
                <c:pt idx="8">
                  <c:v>2.85980805329053</c:v>
                </c:pt>
                <c:pt idx="9">
                  <c:v>2.6768960685164</c:v>
                </c:pt>
              </c:numCache>
            </c:numRef>
          </c:yVal>
          <c:smooth val="0"/>
        </c:ser>
        <c:axId val="64648363"/>
        <c:axId val="82927488"/>
      </c:scatterChart>
      <c:valAx>
        <c:axId val="64648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7488"/>
        <c:crossesAt val="0"/>
        <c:crossBetween val="midCat"/>
      </c:valAx>
      <c:valAx>
        <c:axId val="829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8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(y)"</c:f>
              <c:strCache>
                <c:ptCount val="1"/>
                <c:pt idx="0">
                  <c:v>l(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M$19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  <c:pt idx="11">
                  <c:v>5</c:v>
                </c:pt>
              </c:numCache>
            </c:numRef>
          </c:xVal>
          <c:yVal>
            <c:numRef>
              <c:f>Sheet1!$B$20:$M$20</c:f>
              <c:numCache>
                <c:formatCode>General</c:formatCode>
                <c:ptCount val="12"/>
                <c:pt idx="0">
                  <c:v>1.2</c:v>
                </c:pt>
                <c:pt idx="1">
                  <c:v>1.182</c:v>
                </c:pt>
                <c:pt idx="2">
                  <c:v>1.146</c:v>
                </c:pt>
                <c:pt idx="3">
                  <c:v>1.11</c:v>
                </c:pt>
                <c:pt idx="4">
                  <c:v>1.074</c:v>
                </c:pt>
                <c:pt idx="5">
                  <c:v>1.038</c:v>
                </c:pt>
                <c:pt idx="6">
                  <c:v>1.002</c:v>
                </c:pt>
                <c:pt idx="7">
                  <c:v>0.966</c:v>
                </c:pt>
                <c:pt idx="8">
                  <c:v>0.93</c:v>
                </c:pt>
                <c:pt idx="9">
                  <c:v>0.894</c:v>
                </c:pt>
                <c:pt idx="10">
                  <c:v>0.858</c:v>
                </c:pt>
                <c:pt idx="11">
                  <c:v>0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_Ell(y)"</c:f>
              <c:strCache>
                <c:ptCount val="1"/>
                <c:pt idx="0">
                  <c:v>l_Ell(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M$19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  <c:pt idx="11">
                  <c:v>5</c:v>
                </c:pt>
              </c:numCache>
            </c:numRef>
          </c:xVal>
          <c:yVal>
            <c:numRef>
              <c:f>Sheet1!$B$25:$M$25</c:f>
              <c:numCache>
                <c:formatCode>General</c:formatCode>
                <c:ptCount val="12"/>
                <c:pt idx="0">
                  <c:v>1.29870433562987</c:v>
                </c:pt>
                <c:pt idx="1">
                  <c:v>1.29707993932732</c:v>
                </c:pt>
                <c:pt idx="2">
                  <c:v>1.28401079044441</c:v>
                </c:pt>
                <c:pt idx="3">
                  <c:v>1.25746506588546</c:v>
                </c:pt>
                <c:pt idx="4">
                  <c:v>1.21656089647798</c:v>
                </c:pt>
                <c:pt idx="5">
                  <c:v>1.15978005618677</c:v>
                </c:pt>
                <c:pt idx="6">
                  <c:v>1.08463195766592</c:v>
                </c:pt>
                <c:pt idx="7">
                  <c:v>0.986929850305558</c:v>
                </c:pt>
                <c:pt idx="8">
                  <c:v>0.859012174669497</c:v>
                </c:pt>
                <c:pt idx="9">
                  <c:v>0.684134960376246</c:v>
                </c:pt>
                <c:pt idx="10">
                  <c:v>0.405520298825992</c:v>
                </c:pt>
                <c:pt idx="1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_Schrenk(y)"</c:f>
              <c:strCache>
                <c:ptCount val="1"/>
                <c:pt idx="0">
                  <c:v>l_Schrenk(y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M$19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25</c:v>
                </c:pt>
                <c:pt idx="4">
                  <c:v>1.75</c:v>
                </c:pt>
                <c:pt idx="5">
                  <c:v>2.25</c:v>
                </c:pt>
                <c:pt idx="6">
                  <c:v>2.75</c:v>
                </c:pt>
                <c:pt idx="7">
                  <c:v>3.25</c:v>
                </c:pt>
                <c:pt idx="8">
                  <c:v>3.75</c:v>
                </c:pt>
                <c:pt idx="9">
                  <c:v>4.25</c:v>
                </c:pt>
                <c:pt idx="10">
                  <c:v>4.75</c:v>
                </c:pt>
                <c:pt idx="11">
                  <c:v>5</c:v>
                </c:pt>
              </c:numCache>
            </c:numRef>
          </c:xVal>
          <c:yVal>
            <c:numRef>
              <c:f>Sheet1!$B$26:$M$26</c:f>
              <c:numCache>
                <c:formatCode>General</c:formatCode>
                <c:ptCount val="12"/>
                <c:pt idx="0">
                  <c:v>1.24935216781493</c:v>
                </c:pt>
                <c:pt idx="1">
                  <c:v>1.23953996966366</c:v>
                </c:pt>
                <c:pt idx="2">
                  <c:v>1.2150053952222</c:v>
                </c:pt>
                <c:pt idx="3">
                  <c:v>1.18373253294273</c:v>
                </c:pt>
                <c:pt idx="4">
                  <c:v>1.14528044823899</c:v>
                </c:pt>
                <c:pt idx="5">
                  <c:v>1.09889002809339</c:v>
                </c:pt>
                <c:pt idx="6">
                  <c:v>1.04331597883296</c:v>
                </c:pt>
                <c:pt idx="7">
                  <c:v>0.976464925152779</c:v>
                </c:pt>
                <c:pt idx="8">
                  <c:v>0.894506087334748</c:v>
                </c:pt>
                <c:pt idx="9">
                  <c:v>0.789067480188123</c:v>
                </c:pt>
                <c:pt idx="10">
                  <c:v>0.631760149412996</c:v>
                </c:pt>
                <c:pt idx="11">
                  <c:v>0.42</c:v>
                </c:pt>
              </c:numCache>
            </c:numRef>
          </c:yVal>
          <c:smooth val="1"/>
        </c:ser>
        <c:axId val="17422925"/>
        <c:axId val="50296029"/>
      </c:scatterChart>
      <c:valAx>
        <c:axId val="1742292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6029"/>
        <c:crossesAt val="0"/>
        <c:crossBetween val="midCat"/>
        <c:majorUnit val="0.5"/>
      </c:valAx>
      <c:valAx>
        <c:axId val="5029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0" name="Chart 7"/>
        <xdr:cNvGraphicFramePr/>
      </xdr:nvGraphicFramePr>
      <xdr:xfrm>
        <a:off x="0" y="14649480"/>
        <a:ext cx="8484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18</xdr:col>
      <xdr:colOff>360</xdr:colOff>
      <xdr:row>157</xdr:row>
      <xdr:rowOff>152280</xdr:rowOff>
    </xdr:to>
    <xdr:graphicFrame>
      <xdr:nvGraphicFramePr>
        <xdr:cNvPr id="1" name="Chart 8"/>
        <xdr:cNvGraphicFramePr/>
      </xdr:nvGraphicFramePr>
      <xdr:xfrm>
        <a:off x="0" y="21288240"/>
        <a:ext cx="848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17</xdr:col>
      <xdr:colOff>432720</xdr:colOff>
      <xdr:row>206</xdr:row>
      <xdr:rowOff>28440</xdr:rowOff>
    </xdr:to>
    <xdr:graphicFrame>
      <xdr:nvGraphicFramePr>
        <xdr:cNvPr id="2" name="Chart 9"/>
        <xdr:cNvGraphicFramePr/>
      </xdr:nvGraphicFramePr>
      <xdr:xfrm>
        <a:off x="0" y="28575000"/>
        <a:ext cx="84438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19"/>
        <xdr:cNvGraphicFramePr/>
      </xdr:nvGraphicFramePr>
      <xdr:xfrm>
        <a:off x="0" y="4448160"/>
        <a:ext cx="8484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8</xdr:col>
      <xdr:colOff>360</xdr:colOff>
      <xdr:row>76</xdr:row>
      <xdr:rowOff>162000</xdr:rowOff>
    </xdr:to>
    <xdr:graphicFrame>
      <xdr:nvGraphicFramePr>
        <xdr:cNvPr id="4" name="Chart 20"/>
        <xdr:cNvGraphicFramePr/>
      </xdr:nvGraphicFramePr>
      <xdr:xfrm>
        <a:off x="0" y="8496360"/>
        <a:ext cx="8484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8" min="2" style="0" width="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 t="n">
        <v>10.2</v>
      </c>
      <c r="C4" s="0" t="s">
        <v>3</v>
      </c>
      <c r="I4" s="0" t="s">
        <v>4</v>
      </c>
      <c r="K4" s="0" t="n">
        <v>50</v>
      </c>
      <c r="L4" s="0" t="s">
        <v>5</v>
      </c>
    </row>
    <row r="5" customFormat="false" ht="12.75" hidden="false" customHeight="false" outlineLevel="0" collapsed="false">
      <c r="A5" s="0" t="s">
        <v>6</v>
      </c>
      <c r="B5" s="4" t="n">
        <v>10</v>
      </c>
      <c r="C5" s="0" t="s">
        <v>7</v>
      </c>
    </row>
    <row r="6" customFormat="false" ht="12.75" hidden="false" customHeight="false" outlineLevel="0" collapsed="false">
      <c r="A6" s="0" t="s">
        <v>8</v>
      </c>
      <c r="B6" s="4" t="n">
        <f aca="false">B4/B5</f>
        <v>1.02</v>
      </c>
      <c r="C6" s="0" t="s">
        <v>7</v>
      </c>
      <c r="I6" s="0" t="s">
        <v>9</v>
      </c>
      <c r="J6" s="0" t="n">
        <f aca="false">B7^1.5</f>
        <v>0.585662018573853</v>
      </c>
      <c r="K6" s="0" t="s">
        <v>10</v>
      </c>
      <c r="L6" s="0" t="s">
        <v>11</v>
      </c>
    </row>
    <row r="7" customFormat="false" ht="12.75" hidden="false" customHeight="false" outlineLevel="0" collapsed="false">
      <c r="A7" s="0" t="s">
        <v>12</v>
      </c>
      <c r="B7" s="0" t="n">
        <v>0.7</v>
      </c>
      <c r="C7" s="0" t="s">
        <v>10</v>
      </c>
      <c r="I7" s="0" t="s">
        <v>13</v>
      </c>
      <c r="J7" s="3" t="n">
        <f aca="false">B12/B11</f>
        <v>7</v>
      </c>
      <c r="K7" s="0" t="s">
        <v>14</v>
      </c>
      <c r="L7" s="0" t="s">
        <v>15</v>
      </c>
    </row>
    <row r="8" customFormat="false" ht="12.75" hidden="false" customHeight="false" outlineLevel="0" collapsed="false">
      <c r="A8" s="0" t="s">
        <v>16</v>
      </c>
      <c r="B8" s="4" t="n">
        <f aca="false">2*B6/(1+B7)</f>
        <v>1.2</v>
      </c>
      <c r="C8" s="0" t="s">
        <v>7</v>
      </c>
      <c r="E8" s="0" t="s">
        <v>17</v>
      </c>
      <c r="I8" s="0" t="s">
        <v>18</v>
      </c>
      <c r="J8" s="0" t="n">
        <f aca="false">2*J7/(1+J6)</f>
        <v>8.82911984774134</v>
      </c>
      <c r="K8" s="0" t="s">
        <v>14</v>
      </c>
      <c r="L8" s="0" t="s">
        <v>19</v>
      </c>
    </row>
    <row r="9" customFormat="false" ht="12.75" hidden="false" customHeight="false" outlineLevel="0" collapsed="false">
      <c r="A9" s="0" t="s">
        <v>20</v>
      </c>
      <c r="B9" s="4" t="n">
        <f aca="false">B8*B7</f>
        <v>0.84</v>
      </c>
      <c r="C9" s="0" t="s">
        <v>7</v>
      </c>
      <c r="E9" s="0" t="s">
        <v>2</v>
      </c>
      <c r="F9" s="4" t="n">
        <f aca="false">B5*(B8+B9)/2</f>
        <v>10.2</v>
      </c>
      <c r="G9" s="0" t="s">
        <v>3</v>
      </c>
      <c r="I9" s="0" t="s">
        <v>21</v>
      </c>
      <c r="J9" s="0" t="n">
        <f aca="false">J8*J6</f>
        <v>5.17088015225866</v>
      </c>
      <c r="K9" s="0" t="s">
        <v>14</v>
      </c>
      <c r="L9" s="0" t="s">
        <v>22</v>
      </c>
    </row>
    <row r="11" customFormat="false" ht="12.75" hidden="false" customHeight="false" outlineLevel="0" collapsed="false">
      <c r="A11" s="0" t="s">
        <v>23</v>
      </c>
      <c r="B11" s="4" t="n">
        <f aca="false">B5/2</f>
        <v>5</v>
      </c>
      <c r="C11" s="0" t="s">
        <v>7</v>
      </c>
    </row>
    <row r="12" customFormat="false" ht="12.75" hidden="false" customHeight="false" outlineLevel="0" collapsed="false">
      <c r="A12" s="0" t="s">
        <v>24</v>
      </c>
      <c r="B12" s="5" t="n">
        <v>35</v>
      </c>
      <c r="C12" s="0" t="s">
        <v>5</v>
      </c>
    </row>
    <row r="14" customFormat="false" ht="12.75" hidden="false" customHeight="false" outlineLevel="0" collapsed="false">
      <c r="A14" s="0" t="s">
        <v>25</v>
      </c>
      <c r="B14" s="4" t="n">
        <v>0.5</v>
      </c>
      <c r="C14" s="0" t="s">
        <v>7</v>
      </c>
    </row>
    <row r="17" customFormat="false" ht="12.75" hidden="false" customHeight="false" outlineLevel="0" collapsed="false">
      <c r="A17" s="2" t="s">
        <v>26</v>
      </c>
    </row>
    <row r="18" customFormat="false" ht="12.75" hidden="false" customHeight="false" outlineLevel="0" collapsed="false">
      <c r="A18" s="0" t="s">
        <v>27</v>
      </c>
      <c r="C18" s="0" t="n">
        <v>0</v>
      </c>
      <c r="D18" s="0" t="n">
        <v>1</v>
      </c>
      <c r="E18" s="0" t="n">
        <v>2</v>
      </c>
      <c r="F18" s="0" t="n">
        <v>3</v>
      </c>
      <c r="G18" s="0" t="n">
        <v>4</v>
      </c>
      <c r="H18" s="0" t="n">
        <v>5</v>
      </c>
      <c r="I18" s="0" t="n">
        <v>6</v>
      </c>
      <c r="J18" s="0" t="n">
        <v>7</v>
      </c>
      <c r="K18" s="0" t="n">
        <v>8</v>
      </c>
      <c r="L18" s="0" t="n">
        <v>9</v>
      </c>
    </row>
    <row r="19" customFormat="false" ht="12.75" hidden="false" customHeight="false" outlineLevel="0" collapsed="false">
      <c r="A19" s="0" t="s">
        <v>28</v>
      </c>
      <c r="B19" s="0" t="n">
        <v>0</v>
      </c>
      <c r="C19" s="0" t="n">
        <f aca="false">(C18+0.5)*$B$14</f>
        <v>0.25</v>
      </c>
      <c r="D19" s="0" t="n">
        <f aca="false">(D18+0.5)*$B$14</f>
        <v>0.75</v>
      </c>
      <c r="E19" s="0" t="n">
        <f aca="false">(E18+0.5)*$B$14</f>
        <v>1.25</v>
      </c>
      <c r="F19" s="0" t="n">
        <f aca="false">(F18+0.5)*$B$14</f>
        <v>1.75</v>
      </c>
      <c r="G19" s="0" t="n">
        <f aca="false">(G18+0.5)*$B$14</f>
        <v>2.25</v>
      </c>
      <c r="H19" s="0" t="n">
        <f aca="false">(H18+0.5)*$B$14</f>
        <v>2.75</v>
      </c>
      <c r="I19" s="0" t="n">
        <f aca="false">(I18+0.5)*$B$14</f>
        <v>3.25</v>
      </c>
      <c r="J19" s="0" t="n">
        <f aca="false">(J18+0.5)*$B$14</f>
        <v>3.75</v>
      </c>
      <c r="K19" s="0" t="n">
        <f aca="false">(K18+0.5)*$B$14</f>
        <v>4.25</v>
      </c>
      <c r="L19" s="0" t="n">
        <f aca="false">(L18+0.5)*$B$14</f>
        <v>4.75</v>
      </c>
      <c r="M19" s="4" t="n">
        <f aca="false">B11</f>
        <v>5</v>
      </c>
      <c r="N19" s="0" t="s">
        <v>7</v>
      </c>
    </row>
    <row r="20" customFormat="false" ht="12.75" hidden="false" customHeight="false" outlineLevel="0" collapsed="false">
      <c r="A20" s="0" t="s">
        <v>29</v>
      </c>
      <c r="B20" s="4" t="n">
        <f aca="false">B8</f>
        <v>1.2</v>
      </c>
      <c r="C20" s="4" t="n">
        <f aca="false">$B$8+($B$9-$B$8)/$B$11*C19</f>
        <v>1.182</v>
      </c>
      <c r="D20" s="4" t="n">
        <f aca="false">$B$8+($B$9-$B$8)/$B$11*D19</f>
        <v>1.146</v>
      </c>
      <c r="E20" s="4" t="n">
        <f aca="false">$B$8+($B$9-$B$8)/$B$11*E19</f>
        <v>1.11</v>
      </c>
      <c r="F20" s="4" t="n">
        <f aca="false">$B$8+($B$9-$B$8)/$B$11*F19</f>
        <v>1.074</v>
      </c>
      <c r="G20" s="4" t="n">
        <f aca="false">$B$8+($B$9-$B$8)/$B$11*G19</f>
        <v>1.038</v>
      </c>
      <c r="H20" s="4" t="n">
        <f aca="false">$B$8+($B$9-$B$8)/$B$11*H19</f>
        <v>1.002</v>
      </c>
      <c r="I20" s="4" t="n">
        <f aca="false">$B$8+($B$9-$B$8)/$B$11*I19</f>
        <v>0.966</v>
      </c>
      <c r="J20" s="4" t="n">
        <f aca="false">$B$8+($B$9-$B$8)/$B$11*J19</f>
        <v>0.93</v>
      </c>
      <c r="K20" s="4" t="n">
        <f aca="false">$B$8+($B$9-$B$8)/$B$11*K19</f>
        <v>0.894</v>
      </c>
      <c r="L20" s="4" t="n">
        <f aca="false">$B$8+($B$9-$B$8)/$B$11*L19</f>
        <v>0.858</v>
      </c>
      <c r="M20" s="4" t="n">
        <f aca="false">B9</f>
        <v>0.84</v>
      </c>
      <c r="N20" s="0" t="s">
        <v>7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0" t="s">
        <v>30</v>
      </c>
      <c r="B21" s="0" t="n">
        <v>0</v>
      </c>
      <c r="C21" s="0" t="n">
        <f aca="false">C20*$B$14</f>
        <v>0.591</v>
      </c>
      <c r="D21" s="0" t="n">
        <f aca="false">D20*$B$14</f>
        <v>0.573</v>
      </c>
      <c r="E21" s="0" t="n">
        <f aca="false">E20*$B$14</f>
        <v>0.555</v>
      </c>
      <c r="F21" s="0" t="n">
        <f aca="false">F20*$B$14</f>
        <v>0.537</v>
      </c>
      <c r="G21" s="0" t="n">
        <f aca="false">G20*$B$14</f>
        <v>0.519</v>
      </c>
      <c r="H21" s="0" t="n">
        <f aca="false">H20*$B$14</f>
        <v>0.501</v>
      </c>
      <c r="I21" s="0" t="n">
        <f aca="false">I20*$B$14</f>
        <v>0.483</v>
      </c>
      <c r="J21" s="0" t="n">
        <f aca="false">J20*$B$14</f>
        <v>0.465</v>
      </c>
      <c r="K21" s="0" t="n">
        <f aca="false">K20*$B$14</f>
        <v>0.447</v>
      </c>
      <c r="L21" s="0" t="n">
        <f aca="false">L20*$B$14</f>
        <v>0.429</v>
      </c>
      <c r="M21" s="0" t="n">
        <v>0</v>
      </c>
      <c r="N21" s="0" t="s">
        <v>3</v>
      </c>
      <c r="O21" s="3" t="n">
        <f aca="false">SUM(C21:L21)</f>
        <v>5.1</v>
      </c>
      <c r="P21" s="0" t="s">
        <v>3</v>
      </c>
    </row>
    <row r="22" customFormat="false" ht="12.75" hidden="false" customHeight="false" outlineLevel="0" collapsed="false">
      <c r="A22" s="0" t="s">
        <v>31</v>
      </c>
      <c r="B22" s="0" t="n">
        <v>0</v>
      </c>
      <c r="C22" s="3" t="n">
        <f aca="false">C21/$O$21*$B$12</f>
        <v>4.05588235294118</v>
      </c>
      <c r="D22" s="3" t="n">
        <f aca="false">D21/$O$21*$B$12</f>
        <v>3.93235294117647</v>
      </c>
      <c r="E22" s="3" t="n">
        <f aca="false">E21/$O$21*$B$12</f>
        <v>3.80882352941177</v>
      </c>
      <c r="F22" s="3" t="n">
        <f aca="false">F21/$O$21*$B$12</f>
        <v>3.68529411764706</v>
      </c>
      <c r="G22" s="3" t="n">
        <f aca="false">G21/$O$21*$B$12</f>
        <v>3.56176470588235</v>
      </c>
      <c r="H22" s="3" t="n">
        <f aca="false">H21/$O$21*$B$12</f>
        <v>3.43823529411765</v>
      </c>
      <c r="I22" s="3" t="n">
        <f aca="false">I21/$O$21*$B$12</f>
        <v>3.31470588235294</v>
      </c>
      <c r="J22" s="3" t="n">
        <f aca="false">J21/$O$21*$B$12</f>
        <v>3.19117647058824</v>
      </c>
      <c r="K22" s="3" t="n">
        <f aca="false">K21/$O$21*$B$12</f>
        <v>3.06764705882353</v>
      </c>
      <c r="L22" s="3" t="n">
        <f aca="false">L21/$O$21*$B$12</f>
        <v>2.94411764705882</v>
      </c>
      <c r="M22" s="0" t="n">
        <v>0</v>
      </c>
      <c r="N22" s="0" t="s">
        <v>5</v>
      </c>
      <c r="O22" s="3" t="n">
        <f aca="false">SUM(C22:L22)</f>
        <v>35</v>
      </c>
      <c r="P22" s="0" t="s">
        <v>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0" t="s">
        <v>32</v>
      </c>
      <c r="B23" s="0" t="n">
        <f aca="false">J8</f>
        <v>8.82911984774134</v>
      </c>
      <c r="C23" s="4" t="n">
        <f aca="false">$J$8+($J$9-$J$8)/$B$11*C19</f>
        <v>8.64620786296721</v>
      </c>
      <c r="D23" s="4" t="n">
        <f aca="false">$J$8+($J$9-$J$8)/$B$11*D19</f>
        <v>8.28038389341894</v>
      </c>
      <c r="E23" s="4" t="n">
        <f aca="false">$J$8+($J$9-$J$8)/$B$11*E19</f>
        <v>7.91455992387067</v>
      </c>
      <c r="F23" s="4" t="n">
        <f aca="false">$J$8+($J$9-$J$8)/$B$11*F19</f>
        <v>7.5487359543224</v>
      </c>
      <c r="G23" s="4" t="n">
        <f aca="false">$J$8+($J$9-$J$8)/$B$11*G19</f>
        <v>7.18291198477413</v>
      </c>
      <c r="H23" s="4" t="n">
        <f aca="false">$J$8+($J$9-$J$8)/$B$11*H19</f>
        <v>6.81708801522587</v>
      </c>
      <c r="I23" s="4" t="n">
        <f aca="false">$J$8+($J$9-$J$8)/$B$11*I19</f>
        <v>6.4512640456776</v>
      </c>
      <c r="J23" s="4" t="n">
        <f aca="false">$J$8+($J$9-$J$8)/$B$11*J19</f>
        <v>6.08544007612933</v>
      </c>
      <c r="K23" s="4" t="n">
        <f aca="false">$J$8+($J$9-$J$8)/$B$11*K19</f>
        <v>5.71961610658106</v>
      </c>
      <c r="L23" s="4" t="n">
        <f aca="false">$J$8+($J$9-$J$8)/$B$11*L19</f>
        <v>5.35379213703279</v>
      </c>
      <c r="M23" s="4" t="n">
        <f aca="false">J9</f>
        <v>5.17088015225866</v>
      </c>
      <c r="N23" s="0" t="s">
        <v>1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.75" hidden="false" customHeight="false" outlineLevel="0" collapsed="false">
      <c r="A24" s="0" t="s">
        <v>33</v>
      </c>
      <c r="B24" s="0" t="n">
        <v>0</v>
      </c>
      <c r="C24" s="0" t="n">
        <f aca="false">C23*$B$14</f>
        <v>4.3231039314836</v>
      </c>
      <c r="D24" s="0" t="n">
        <f aca="false">D23*$B$14</f>
        <v>4.14019194670947</v>
      </c>
      <c r="E24" s="0" t="n">
        <f aca="false">E23*$B$14</f>
        <v>3.95727996193533</v>
      </c>
      <c r="F24" s="0" t="n">
        <f aca="false">F23*$B$14</f>
        <v>3.7743679771612</v>
      </c>
      <c r="G24" s="0" t="n">
        <f aca="false">G23*$B$14</f>
        <v>3.59145599238707</v>
      </c>
      <c r="H24" s="0" t="n">
        <f aca="false">H23*$B$14</f>
        <v>3.40854400761293</v>
      </c>
      <c r="I24" s="0" t="n">
        <f aca="false">I23*$B$14</f>
        <v>3.2256320228388</v>
      </c>
      <c r="J24" s="0" t="n">
        <f aca="false">J23*$B$14</f>
        <v>3.04272003806467</v>
      </c>
      <c r="K24" s="0" t="n">
        <f aca="false">K23*$B$14</f>
        <v>2.85980805329053</v>
      </c>
      <c r="L24" s="0" t="n">
        <f aca="false">L23*$B$14</f>
        <v>2.6768960685164</v>
      </c>
      <c r="M24" s="0" t="n">
        <v>0</v>
      </c>
      <c r="O24" s="3" t="n">
        <f aca="false">SUM(C24:L24)</f>
        <v>35</v>
      </c>
      <c r="P24" s="0" t="s">
        <v>5</v>
      </c>
    </row>
    <row r="25" customFormat="false" ht="12.75" hidden="false" customHeight="false" outlineLevel="0" collapsed="false">
      <c r="A25" s="0" t="s">
        <v>34</v>
      </c>
      <c r="B25" s="0" t="n">
        <f aca="false">4*$B$4/(PI()*$B$5)*SQRT(1-(B19/$B$11)^2)</f>
        <v>1.29870433562987</v>
      </c>
      <c r="C25" s="0" t="n">
        <f aca="false">4*$B$4/(PI()*$B$5)*SQRT(1-(C19/$B$11)^2)</f>
        <v>1.29707993932732</v>
      </c>
      <c r="D25" s="0" t="n">
        <f aca="false">4*$B$4/(PI()*$B$5)*SQRT(1-(D19/$B$11)^2)</f>
        <v>1.28401079044441</v>
      </c>
      <c r="E25" s="0" t="n">
        <f aca="false">4*$B$4/(PI()*$B$5)*SQRT(1-(E19/$B$11)^2)</f>
        <v>1.25746506588546</v>
      </c>
      <c r="F25" s="0" t="n">
        <f aca="false">4*$B$4/(PI()*$B$5)*SQRT(1-(F19/$B$11)^2)</f>
        <v>1.21656089647798</v>
      </c>
      <c r="G25" s="0" t="n">
        <f aca="false">4*$B$4/(PI()*$B$5)*SQRT(1-(G19/$B$11)^2)</f>
        <v>1.15978005618677</v>
      </c>
      <c r="H25" s="0" t="n">
        <f aca="false">4*$B$4/(PI()*$B$5)*SQRT(1-(H19/$B$11)^2)</f>
        <v>1.08463195766592</v>
      </c>
      <c r="I25" s="0" t="n">
        <f aca="false">4*$B$4/(PI()*$B$5)*SQRT(1-(I19/$B$11)^2)</f>
        <v>0.986929850305558</v>
      </c>
      <c r="J25" s="0" t="n">
        <f aca="false">4*$B$4/(PI()*$B$5)*SQRT(1-(J19/$B$11)^2)</f>
        <v>0.859012174669497</v>
      </c>
      <c r="K25" s="0" t="n">
        <f aca="false">4*$B$4/(PI()*$B$5)*SQRT(1-(K19/$B$11)^2)</f>
        <v>0.684134960376246</v>
      </c>
      <c r="L25" s="0" t="n">
        <f aca="false">4*$B$4/(PI()*$B$5)*SQRT(1-(L19/$B$11)^2)</f>
        <v>0.405520298825992</v>
      </c>
      <c r="M25" s="0" t="n">
        <f aca="false">4*$B$4/(PI()*$B$5)*SQRT(1-(M19/$B$11)^2)</f>
        <v>0</v>
      </c>
      <c r="N25" s="0" t="s">
        <v>7</v>
      </c>
    </row>
    <row r="26" customFormat="false" ht="12.75" hidden="false" customHeight="false" outlineLevel="0" collapsed="false">
      <c r="A26" s="0" t="s">
        <v>35</v>
      </c>
      <c r="B26" s="0" t="n">
        <f aca="false">1/2*(B20+4*$B$4/(PI()*$B$5)*SQRT(1-(B19/$B$11)^2))</f>
        <v>1.24935216781493</v>
      </c>
      <c r="C26" s="0" t="n">
        <f aca="false">1/2*(C20+4*$B$4/(PI()*$B$5)*SQRT(1-(C19/$B$11)^2))</f>
        <v>1.23953996966366</v>
      </c>
      <c r="D26" s="0" t="n">
        <f aca="false">1/2*(D20+4*$B$4/(PI()*$B$5)*SQRT(1-(D19/$B$11)^2))</f>
        <v>1.2150053952222</v>
      </c>
      <c r="E26" s="0" t="n">
        <f aca="false">1/2*(E20+4*$B$4/(PI()*$B$5)*SQRT(1-(E19/$B$11)^2))</f>
        <v>1.18373253294273</v>
      </c>
      <c r="F26" s="0" t="n">
        <f aca="false">1/2*(F20+4*$B$4/(PI()*$B$5)*SQRT(1-(F19/$B$11)^2))</f>
        <v>1.14528044823899</v>
      </c>
      <c r="G26" s="0" t="n">
        <f aca="false">1/2*(G20+4*$B$4/(PI()*$B$5)*SQRT(1-(G19/$B$11)^2))</f>
        <v>1.09889002809339</v>
      </c>
      <c r="H26" s="0" t="n">
        <f aca="false">1/2*(H20+4*$B$4/(PI()*$B$5)*SQRT(1-(H19/$B$11)^2))</f>
        <v>1.04331597883296</v>
      </c>
      <c r="I26" s="0" t="n">
        <f aca="false">1/2*(I20+4*$B$4/(PI()*$B$5)*SQRT(1-(I19/$B$11)^2))</f>
        <v>0.976464925152779</v>
      </c>
      <c r="J26" s="0" t="n">
        <f aca="false">1/2*(J20+4*$B$4/(PI()*$B$5)*SQRT(1-(J19/$B$11)^2))</f>
        <v>0.894506087334748</v>
      </c>
      <c r="K26" s="0" t="n">
        <f aca="false">1/2*(K20+4*$B$4/(PI()*$B$5)*SQRT(1-(K19/$B$11)^2))</f>
        <v>0.789067480188123</v>
      </c>
      <c r="L26" s="0" t="n">
        <f aca="false">1/2*(L20+4*$B$4/(PI()*$B$5)*SQRT(1-(L19/$B$11)^2))</f>
        <v>0.631760149412996</v>
      </c>
      <c r="M26" s="0" t="n">
        <f aca="false">1/2*(M20+4*$B$4/(PI()*$B$5)*SQRT(1-(M19/$B$11)^2))</f>
        <v>0.42</v>
      </c>
      <c r="N26" s="0" t="s">
        <v>7</v>
      </c>
      <c r="O26" s="4" t="n">
        <f aca="false">SUMPRODUCT(C19:L19,C26:L26)*B14/(B4/2)</f>
        <v>2.24793856168559</v>
      </c>
      <c r="P26" s="0" t="s">
        <v>7</v>
      </c>
      <c r="Q26" s="0" t="s">
        <v>36</v>
      </c>
    </row>
    <row r="27" customFormat="false" ht="12.75" hidden="false" customHeight="false" outlineLevel="0" collapsed="false">
      <c r="O27" s="4" t="n">
        <f aca="false">O26/B11</f>
        <v>0.449587712337119</v>
      </c>
      <c r="P27" s="0" t="s">
        <v>37</v>
      </c>
    </row>
    <row r="52" customFormat="false" ht="12.75" hidden="false" customHeight="false" outlineLevel="0" collapsed="false">
      <c r="A52" s="2" t="s">
        <v>38</v>
      </c>
    </row>
    <row r="80" customFormat="false" ht="12.75" hidden="false" customHeight="false" outlineLevel="0" collapsed="false">
      <c r="A80" s="2" t="s">
        <v>39</v>
      </c>
    </row>
    <row r="81" customFormat="false" ht="12.75" hidden="false" customHeight="false" outlineLevel="0" collapsed="false">
      <c r="A81" s="0" t="s">
        <v>40</v>
      </c>
      <c r="B81" s="0" t="n">
        <v>3.92</v>
      </c>
      <c r="C81" s="0" t="s">
        <v>10</v>
      </c>
      <c r="E81" s="0" t="s">
        <v>41</v>
      </c>
      <c r="F81" s="0" t="n">
        <v>730</v>
      </c>
      <c r="G81" s="0" t="s">
        <v>5</v>
      </c>
      <c r="I81" s="0" t="s">
        <v>42</v>
      </c>
    </row>
    <row r="82" customFormat="false" ht="12.75" hidden="false" customHeight="false" outlineLevel="0" collapsed="false">
      <c r="A82" s="0" t="s">
        <v>43</v>
      </c>
      <c r="B82" s="0" t="n">
        <v>60</v>
      </c>
      <c r="C82" s="0" t="s">
        <v>44</v>
      </c>
      <c r="E82" s="0" t="s">
        <v>45</v>
      </c>
      <c r="F82" s="3" t="n">
        <f aca="false">2*F81*B81*9.81/(1.225*B4*B82^2)</f>
        <v>1.2481568627451</v>
      </c>
      <c r="G82" s="0" t="s">
        <v>10</v>
      </c>
    </row>
    <row r="84" customFormat="false" ht="12.75" hidden="false" customHeight="false" outlineLevel="0" collapsed="false">
      <c r="A84" s="0" t="s">
        <v>28</v>
      </c>
      <c r="B84" s="3" t="n">
        <f aca="false">B19</f>
        <v>0</v>
      </c>
      <c r="C84" s="3" t="n">
        <f aca="false">C19</f>
        <v>0.25</v>
      </c>
      <c r="D84" s="3" t="n">
        <f aca="false">D19</f>
        <v>0.75</v>
      </c>
      <c r="E84" s="3" t="n">
        <f aca="false">E19</f>
        <v>1.25</v>
      </c>
      <c r="F84" s="3" t="n">
        <f aca="false">F19</f>
        <v>1.75</v>
      </c>
      <c r="G84" s="3" t="n">
        <f aca="false">G19</f>
        <v>2.25</v>
      </c>
      <c r="H84" s="3" t="n">
        <f aca="false">H19</f>
        <v>2.75</v>
      </c>
      <c r="I84" s="3" t="n">
        <f aca="false">I19</f>
        <v>3.25</v>
      </c>
      <c r="J84" s="3" t="n">
        <f aca="false">J19</f>
        <v>3.75</v>
      </c>
      <c r="K84" s="3" t="n">
        <f aca="false">K19</f>
        <v>4.25</v>
      </c>
      <c r="L84" s="3" t="n">
        <f aca="false">L19</f>
        <v>4.75</v>
      </c>
      <c r="M84" s="5" t="n">
        <f aca="false">M19</f>
        <v>5</v>
      </c>
      <c r="O84" s="0" t="s">
        <v>46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0" t="s">
        <v>47</v>
      </c>
      <c r="C85" s="0" t="n">
        <f aca="false">C26*$B$14</f>
        <v>0.619769984831829</v>
      </c>
      <c r="D85" s="0" t="n">
        <f aca="false">D26*$B$14</f>
        <v>0.607502697611102</v>
      </c>
      <c r="E85" s="0" t="n">
        <f aca="false">E26*$B$14</f>
        <v>0.591866266471365</v>
      </c>
      <c r="F85" s="0" t="n">
        <f aca="false">F26*$B$14</f>
        <v>0.572640224119494</v>
      </c>
      <c r="G85" s="0" t="n">
        <f aca="false">G26*$B$14</f>
        <v>0.549445014046693</v>
      </c>
      <c r="H85" s="0" t="n">
        <f aca="false">H26*$B$14</f>
        <v>0.52165798941648</v>
      </c>
      <c r="I85" s="0" t="n">
        <f aca="false">I26*$B$14</f>
        <v>0.48823246257639</v>
      </c>
      <c r="J85" s="0" t="n">
        <f aca="false">J26*$B$14</f>
        <v>0.447253043667374</v>
      </c>
      <c r="K85" s="0" t="n">
        <f aca="false">K26*$B$14</f>
        <v>0.394533740094062</v>
      </c>
      <c r="L85" s="0" t="n">
        <f aca="false">L26*$B$14</f>
        <v>0.315880074706498</v>
      </c>
      <c r="O85" s="0" t="s">
        <v>48</v>
      </c>
      <c r="P85" s="0" t="s">
        <v>49</v>
      </c>
    </row>
    <row r="86" customFormat="false" ht="12.75" hidden="false" customHeight="false" outlineLevel="0" collapsed="false">
      <c r="A86" s="0" t="s">
        <v>50</v>
      </c>
      <c r="C86" s="0" t="n">
        <f aca="false">1.225/2*$B$82^2*$F$82*C85</f>
        <v>1705.72220256026</v>
      </c>
      <c r="D86" s="0" t="n">
        <f aca="false">1.225/2*$B$82^2*$F$82*D85</f>
        <v>1671.9603478566</v>
      </c>
      <c r="E86" s="0" t="n">
        <f aca="false">1.225/2*$B$82^2*$F$82*E85</f>
        <v>1628.92598282343</v>
      </c>
      <c r="F86" s="0" t="n">
        <f aca="false">1.225/2*$B$82^2*$F$82*F85</f>
        <v>1576.0123404891</v>
      </c>
      <c r="G86" s="0" t="n">
        <f aca="false">1.225/2*$B$82^2*$F$82*G85</f>
        <v>1512.17481078852</v>
      </c>
      <c r="H86" s="0" t="n">
        <f aca="false">1.225/2*$B$82^2*$F$82*H85</f>
        <v>1435.69975388866</v>
      </c>
      <c r="I86" s="0" t="n">
        <f aca="false">1.225/2*$B$82^2*$F$82*I85</f>
        <v>1343.70649080915</v>
      </c>
      <c r="J86" s="0" t="n">
        <f aca="false">1.225/2*$B$82^2*$F$82*J85</f>
        <v>1230.92351262073</v>
      </c>
      <c r="K86" s="0" t="n">
        <f aca="false">1.225/2*$B$82^2*$F$82*K85</f>
        <v>1085.83018959878</v>
      </c>
      <c r="L86" s="0" t="n">
        <f aca="false">1.225/2*$B$82^2*$F$82*L85</f>
        <v>869.360682123816</v>
      </c>
      <c r="O86" s="6" t="n">
        <f aca="false">SUM(C86:L86)</f>
        <v>14060.316313559</v>
      </c>
      <c r="P86" s="3" t="n">
        <f aca="false">2*O86/(F81*9.81)</f>
        <v>3.92674970007095</v>
      </c>
    </row>
    <row r="87" customFormat="false" ht="12.75" hidden="false" customHeight="false" outlineLevel="0" collapsed="false">
      <c r="A87" s="0" t="s">
        <v>31</v>
      </c>
      <c r="C87" s="0" t="n">
        <f aca="false">C24</f>
        <v>4.3231039314836</v>
      </c>
      <c r="D87" s="0" t="n">
        <f aca="false">D24</f>
        <v>4.14019194670947</v>
      </c>
      <c r="E87" s="0" t="n">
        <f aca="false">E24</f>
        <v>3.95727996193533</v>
      </c>
      <c r="F87" s="0" t="n">
        <f aca="false">F24</f>
        <v>3.7743679771612</v>
      </c>
      <c r="G87" s="0" t="n">
        <f aca="false">G24</f>
        <v>3.59145599238707</v>
      </c>
      <c r="H87" s="0" t="n">
        <f aca="false">H24</f>
        <v>3.40854400761293</v>
      </c>
      <c r="I87" s="0" t="n">
        <f aca="false">I24</f>
        <v>3.2256320228388</v>
      </c>
      <c r="J87" s="0" t="n">
        <f aca="false">J24</f>
        <v>3.04272003806467</v>
      </c>
      <c r="K87" s="0" t="n">
        <f aca="false">K24</f>
        <v>2.85980805329053</v>
      </c>
      <c r="L87" s="0" t="n">
        <f aca="false">L24</f>
        <v>2.6768960685164</v>
      </c>
    </row>
    <row r="88" customFormat="false" ht="12.75" hidden="false" customHeight="false" outlineLevel="0" collapsed="false">
      <c r="A88" s="0" t="s">
        <v>51</v>
      </c>
      <c r="C88" s="0" t="n">
        <f aca="false">-$B$81*C87*9.81</f>
        <v>-166.245826305988</v>
      </c>
      <c r="D88" s="0" t="n">
        <f aca="false">-$B$81*D87*9.81</f>
        <v>-159.211909349102</v>
      </c>
      <c r="E88" s="0" t="n">
        <f aca="false">-$B$81*E87*9.81</f>
        <v>-152.177992392216</v>
      </c>
      <c r="F88" s="0" t="n">
        <f aca="false">-$B$81*F87*9.81</f>
        <v>-145.144075435329</v>
      </c>
      <c r="G88" s="0" t="n">
        <f aca="false">-$B$81*G87*9.81</f>
        <v>-138.110158478443</v>
      </c>
      <c r="H88" s="0" t="n">
        <f aca="false">-$B$81*H87*9.81</f>
        <v>-131.076241521557</v>
      </c>
      <c r="I88" s="0" t="n">
        <f aca="false">-$B$81*I87*9.81</f>
        <v>-124.042324564671</v>
      </c>
      <c r="J88" s="0" t="n">
        <f aca="false">-$B$81*J87*9.81</f>
        <v>-117.008407607784</v>
      </c>
      <c r="K88" s="0" t="n">
        <f aca="false">-$B$81*K87*9.81</f>
        <v>-109.974490650898</v>
      </c>
      <c r="L88" s="0" t="n">
        <f aca="false">-$B$81*L87*9.81</f>
        <v>-102.940573694012</v>
      </c>
      <c r="O88" s="6" t="n">
        <f aca="false">SUM(C88:L88)</f>
        <v>-1345.932</v>
      </c>
      <c r="P88" s="0" t="n">
        <f aca="false">-O88/(B12*9.81)</f>
        <v>3.92</v>
      </c>
    </row>
    <row r="89" customFormat="false" ht="12.75" hidden="false" customHeight="false" outlineLevel="0" collapsed="false">
      <c r="A89" s="0" t="s">
        <v>52</v>
      </c>
      <c r="C89" s="0" t="n">
        <f aca="false">C86+C88</f>
        <v>1539.47637625427</v>
      </c>
      <c r="D89" s="0" t="n">
        <f aca="false">D86+D88</f>
        <v>1512.7484385075</v>
      </c>
      <c r="E89" s="0" t="n">
        <f aca="false">E86+E88</f>
        <v>1476.74799043122</v>
      </c>
      <c r="F89" s="0" t="n">
        <f aca="false">F86+F88</f>
        <v>1430.86826505377</v>
      </c>
      <c r="G89" s="0" t="n">
        <f aca="false">G86+G88</f>
        <v>1374.06465231008</v>
      </c>
      <c r="H89" s="0" t="n">
        <f aca="false">H86+H88</f>
        <v>1304.6235123671</v>
      </c>
      <c r="I89" s="0" t="n">
        <f aca="false">I86+I88</f>
        <v>1219.66416624448</v>
      </c>
      <c r="J89" s="0" t="n">
        <f aca="false">J86+J88</f>
        <v>1113.91510501295</v>
      </c>
      <c r="K89" s="0" t="n">
        <f aca="false">K86+K88</f>
        <v>975.855698947883</v>
      </c>
      <c r="L89" s="0" t="n">
        <f aca="false">L86+L88</f>
        <v>766.420108429804</v>
      </c>
      <c r="N89" s="4" t="n">
        <f aca="false">SUMPRODUCT(C84:L84,C86:L86)/O86</f>
        <v>2.24407457436065</v>
      </c>
      <c r="O89" s="0" t="s">
        <v>7</v>
      </c>
      <c r="P89" s="0" t="s">
        <v>53</v>
      </c>
    </row>
    <row r="90" customFormat="false" ht="12.75" hidden="false" customHeight="false" outlineLevel="0" collapsed="false">
      <c r="N90" s="4" t="n">
        <f aca="false">N89/B11</f>
        <v>0.44881491487213</v>
      </c>
      <c r="O90" s="0" t="s">
        <v>37</v>
      </c>
    </row>
    <row r="123" customFormat="false" ht="12.75" hidden="false" customHeight="false" outlineLevel="0" collapsed="false">
      <c r="A123" s="2" t="s">
        <v>54</v>
      </c>
    </row>
    <row r="124" customFormat="false" ht="12.75" hidden="false" customHeight="false" outlineLevel="0" collapsed="false">
      <c r="A124" s="0" t="s">
        <v>25</v>
      </c>
      <c r="B124" s="4" t="n">
        <f aca="false">B14</f>
        <v>0.5</v>
      </c>
      <c r="C124" s="0" t="s">
        <v>7</v>
      </c>
    </row>
    <row r="125" customFormat="false" ht="12.75" hidden="false" customHeight="false" outlineLevel="0" collapsed="false">
      <c r="O125" s="0" t="s">
        <v>46</v>
      </c>
    </row>
    <row r="126" customFormat="false" ht="12.75" hidden="false" customHeight="false" outlineLevel="0" collapsed="false">
      <c r="A126" s="0" t="s">
        <v>28</v>
      </c>
      <c r="B126" s="3" t="n">
        <f aca="false">B84</f>
        <v>0</v>
      </c>
      <c r="C126" s="3" t="n">
        <f aca="false">C84</f>
        <v>0.25</v>
      </c>
      <c r="D126" s="3" t="n">
        <f aca="false">D84</f>
        <v>0.75</v>
      </c>
      <c r="E126" s="3" t="n">
        <f aca="false">E84</f>
        <v>1.25</v>
      </c>
      <c r="F126" s="3" t="n">
        <f aca="false">F84</f>
        <v>1.75</v>
      </c>
      <c r="G126" s="3" t="n">
        <f aca="false">G84</f>
        <v>2.25</v>
      </c>
      <c r="H126" s="3" t="n">
        <f aca="false">H84</f>
        <v>2.75</v>
      </c>
      <c r="I126" s="3" t="n">
        <f aca="false">I84</f>
        <v>3.25</v>
      </c>
      <c r="J126" s="3" t="n">
        <f aca="false">J84</f>
        <v>3.75</v>
      </c>
      <c r="K126" s="3" t="n">
        <f aca="false">K84</f>
        <v>4.25</v>
      </c>
      <c r="L126" s="3" t="n">
        <f aca="false">L84</f>
        <v>4.75</v>
      </c>
      <c r="M126" s="3" t="n">
        <v>5</v>
      </c>
      <c r="N126" s="5"/>
      <c r="O126" s="0" t="s">
        <v>48</v>
      </c>
      <c r="P126" s="0" t="s">
        <v>49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false" outlineLevel="0" collapsed="false">
      <c r="A127" s="0" t="s">
        <v>52</v>
      </c>
      <c r="B127" s="6" t="n">
        <f aca="false">B89</f>
        <v>0</v>
      </c>
      <c r="C127" s="5" t="n">
        <f aca="false">C89</f>
        <v>1539.47637625427</v>
      </c>
      <c r="D127" s="5" t="n">
        <f aca="false">D89</f>
        <v>1512.7484385075</v>
      </c>
      <c r="E127" s="5" t="n">
        <f aca="false">E89</f>
        <v>1476.74799043122</v>
      </c>
      <c r="F127" s="5" t="n">
        <f aca="false">F89</f>
        <v>1430.86826505377</v>
      </c>
      <c r="G127" s="5" t="n">
        <f aca="false">G89</f>
        <v>1374.06465231008</v>
      </c>
      <c r="H127" s="5" t="n">
        <f aca="false">H89</f>
        <v>1304.6235123671</v>
      </c>
      <c r="I127" s="5" t="n">
        <f aca="false">I89</f>
        <v>1219.66416624448</v>
      </c>
      <c r="J127" s="5" t="n">
        <f aca="false">J89</f>
        <v>1113.91510501295</v>
      </c>
      <c r="K127" s="5" t="n">
        <f aca="false">K89</f>
        <v>975.855698947883</v>
      </c>
      <c r="L127" s="5" t="n">
        <f aca="false">L89</f>
        <v>766.420108429804</v>
      </c>
      <c r="M127" s="5"/>
      <c r="O127" s="6" t="n">
        <f aca="false">SUM(C127:L127)</f>
        <v>12714.384313559</v>
      </c>
      <c r="P127" s="3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false" outlineLevel="0" collapsed="false">
      <c r="A128" s="0" t="s">
        <v>55</v>
      </c>
      <c r="B128" s="6" t="n">
        <f aca="false">SUM(B127:$L$127)</f>
        <v>12714.384313559</v>
      </c>
      <c r="C128" s="6" t="n">
        <f aca="false">SUM(C127:$L$127)</f>
        <v>12714.384313559</v>
      </c>
      <c r="D128" s="6" t="n">
        <f aca="false">SUM(D127:$L$127)</f>
        <v>11174.9079373048</v>
      </c>
      <c r="E128" s="6" t="n">
        <f aca="false">SUM(E127:$L$127)</f>
        <v>9662.15949879728</v>
      </c>
      <c r="F128" s="6" t="n">
        <f aca="false">SUM(F127:$L$127)</f>
        <v>8185.41150836606</v>
      </c>
      <c r="G128" s="6" t="n">
        <f aca="false">SUM(G127:$L$127)</f>
        <v>6754.54324331229</v>
      </c>
      <c r="H128" s="6" t="n">
        <f aca="false">SUM(H127:$L$127)</f>
        <v>5380.47859100221</v>
      </c>
      <c r="I128" s="6" t="n">
        <f aca="false">SUM(I127:$L$127)</f>
        <v>4075.85507863511</v>
      </c>
      <c r="J128" s="6" t="n">
        <f aca="false">SUM(J127:$L$127)</f>
        <v>2856.19091239063</v>
      </c>
      <c r="K128" s="6" t="n">
        <f aca="false">SUM(K127:$L$127)</f>
        <v>1742.27580737769</v>
      </c>
      <c r="L128" s="6" t="n">
        <f aca="false">SUM(L127:$L$127)</f>
        <v>766.420108429804</v>
      </c>
      <c r="M128" s="6"/>
      <c r="S128" s="6"/>
      <c r="T128" s="6"/>
      <c r="U128" s="6"/>
      <c r="V128" s="6"/>
      <c r="W128" s="6"/>
      <c r="X128" s="6"/>
      <c r="Y128" s="6"/>
    </row>
    <row r="129" customFormat="false" ht="12.75" hidden="false" customHeight="false" outlineLevel="0" collapsed="false">
      <c r="A129" s="0" t="s">
        <v>56</v>
      </c>
      <c r="B129" s="6" t="n">
        <f aca="false">D128*(C129/D128+(C126-B126))+C127*(C126-B126)</f>
        <v>28477.7174211977</v>
      </c>
      <c r="C129" s="6" t="n">
        <f aca="false">E128*(D129/E128+(D126-C126))+D127*(D126-C126)</f>
        <v>25299.1213428079</v>
      </c>
      <c r="D129" s="6" t="n">
        <f aca="false">F128*(E129/F128+(E126-D126))+E127*(E126-D126)</f>
        <v>19711.6673741555</v>
      </c>
      <c r="E129" s="6" t="n">
        <f aca="false">G128*(F129/G128+(F126-E126))+F127*(F126-E126)</f>
        <v>14880.5876247569</v>
      </c>
      <c r="F129" s="6" t="n">
        <f aca="false">H128*(G129/H128+(G126-F126))+G127*(G126-F126)</f>
        <v>10787.8818705739</v>
      </c>
      <c r="G129" s="6" t="n">
        <f aca="false">I128*(H129/I128+(H126-G126))+H127*(H126-G126)</f>
        <v>7410.61024891773</v>
      </c>
      <c r="H129" s="6" t="n">
        <f aca="false">J128*(I129/J128+(I126-H126))+I127*(I126-H126)</f>
        <v>4720.37095341662</v>
      </c>
      <c r="I129" s="6" t="n">
        <f aca="false">K128*(J129/K128+(J126-I126))+J127*(J126-I126)</f>
        <v>2682.44341409906</v>
      </c>
      <c r="J129" s="6" t="n">
        <f aca="false">L128*(K129/L128+(K126-J126))+K127*(K126-J126)</f>
        <v>1254.34795790375</v>
      </c>
      <c r="K129" s="6" t="n">
        <f aca="false">L127*(L126-K126)</f>
        <v>383.210054214902</v>
      </c>
      <c r="L129" s="0" t="n">
        <v>0</v>
      </c>
      <c r="M129" s="6"/>
      <c r="N129" s="4" t="n">
        <f aca="false">SUMPRODUCT(C126:L126,C127:L127)/O127</f>
        <v>2.23980310165928</v>
      </c>
      <c r="O129" s="6" t="s">
        <v>7</v>
      </c>
      <c r="P129" s="0" t="s">
        <v>57</v>
      </c>
      <c r="S129" s="6"/>
      <c r="T129" s="6"/>
      <c r="U129" s="6"/>
      <c r="V129" s="6"/>
      <c r="W129" s="6"/>
      <c r="X129" s="6"/>
      <c r="Y129" s="6"/>
    </row>
    <row r="130" customFormat="false" ht="12.75" hidden="false" customHeight="false" outlineLevel="0" collapsed="false">
      <c r="N130" s="4" t="n">
        <f aca="false">B129/B128</f>
        <v>2.23980310165928</v>
      </c>
      <c r="O130" s="0" t="s">
        <v>7</v>
      </c>
      <c r="P130" s="0" t="s">
        <v>53</v>
      </c>
    </row>
    <row r="131" customFormat="false" ht="12.75" hidden="false" customHeight="false" outlineLevel="0" collapsed="false">
      <c r="N131" s="7" t="n">
        <f aca="false">N130/B11</f>
        <v>0.447960620331857</v>
      </c>
      <c r="P131" s="0" t="s">
        <v>37</v>
      </c>
    </row>
    <row r="160" customFormat="false" ht="12.75" hidden="false" customHeight="false" outlineLevel="0" collapsed="false">
      <c r="A160" s="0" t="s">
        <v>58</v>
      </c>
    </row>
    <row r="161" customFormat="false" ht="12.75" hidden="false" customHeight="false" outlineLevel="0" collapsed="false">
      <c r="A161" s="0" t="s">
        <v>59</v>
      </c>
      <c r="B161" s="0" t="n">
        <v>0.6</v>
      </c>
      <c r="C161" s="0" t="s">
        <v>7</v>
      </c>
    </row>
    <row r="162" customFormat="false" ht="12.75" hidden="false" customHeight="false" outlineLevel="0" collapsed="false">
      <c r="A162" s="0" t="s">
        <v>60</v>
      </c>
      <c r="C162" s="4" t="n">
        <f aca="false">C20+(D20-C20)/(D19-C19)*(B161-C19)</f>
        <v>1.1568</v>
      </c>
      <c r="D162" s="0" t="s">
        <v>7</v>
      </c>
    </row>
    <row r="163" customFormat="false" ht="12.75" hidden="false" customHeight="false" outlineLevel="0" collapsed="false">
      <c r="A163" s="0" t="s">
        <v>61</v>
      </c>
      <c r="C163" s="0" t="n">
        <f aca="false">C128+(D128-C128)/(D126-C126)*(B161-C126)</f>
        <v>11636.7508501811</v>
      </c>
      <c r="D163" s="0" t="s">
        <v>62</v>
      </c>
    </row>
    <row r="164" customFormat="false" ht="12.75" hidden="false" customHeight="false" outlineLevel="0" collapsed="false">
      <c r="A164" s="0" t="s">
        <v>63</v>
      </c>
      <c r="C164" s="0" t="n">
        <f aca="false">C129+(D129-C129)/(D126-C126)*(B161-C126)</f>
        <v>21387.9035647513</v>
      </c>
      <c r="D164" s="0" t="s">
        <v>62</v>
      </c>
    </row>
    <row r="166" customFormat="false" ht="12.75" hidden="false" customHeight="false" outlineLevel="0" collapsed="false">
      <c r="A166" s="2" t="s">
        <v>64</v>
      </c>
    </row>
    <row r="167" customFormat="false" ht="12.75" hidden="false" customHeight="false" outlineLevel="0" collapsed="false">
      <c r="A167" s="0" t="s">
        <v>28</v>
      </c>
      <c r="B167" s="3" t="n">
        <f aca="false">B117</f>
        <v>0</v>
      </c>
      <c r="C167" s="3" t="n">
        <f aca="false">C84</f>
        <v>0.25</v>
      </c>
      <c r="D167" s="3" t="n">
        <f aca="false">D84</f>
        <v>0.75</v>
      </c>
      <c r="E167" s="3" t="n">
        <f aca="false">E84</f>
        <v>1.25</v>
      </c>
      <c r="F167" s="3" t="n">
        <f aca="false">F84</f>
        <v>1.75</v>
      </c>
      <c r="G167" s="3" t="n">
        <f aca="false">G84</f>
        <v>2.25</v>
      </c>
      <c r="H167" s="3" t="n">
        <f aca="false">H84</f>
        <v>2.75</v>
      </c>
      <c r="I167" s="3" t="n">
        <f aca="false">I84</f>
        <v>3.25</v>
      </c>
      <c r="J167" s="3" t="n">
        <f aca="false">J84</f>
        <v>3.75</v>
      </c>
      <c r="K167" s="3" t="n">
        <f aca="false">K84</f>
        <v>4.25</v>
      </c>
      <c r="L167" s="3" t="n">
        <f aca="false">L84</f>
        <v>4.75</v>
      </c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false" outlineLevel="0" collapsed="false">
      <c r="A168" s="0" t="s">
        <v>50</v>
      </c>
      <c r="C168" s="5" t="n">
        <f aca="false">C86</f>
        <v>1705.72220256026</v>
      </c>
      <c r="D168" s="5" t="n">
        <f aca="false">D86</f>
        <v>1671.9603478566</v>
      </c>
      <c r="E168" s="5" t="n">
        <f aca="false">E86</f>
        <v>1628.92598282343</v>
      </c>
      <c r="F168" s="5" t="n">
        <f aca="false">F86</f>
        <v>1576.0123404891</v>
      </c>
      <c r="G168" s="5" t="n">
        <f aca="false">G86</f>
        <v>1512.17481078852</v>
      </c>
      <c r="H168" s="5" t="n">
        <f aca="false">H86</f>
        <v>1435.69975388866</v>
      </c>
      <c r="I168" s="5" t="n">
        <f aca="false">I86</f>
        <v>1343.70649080915</v>
      </c>
      <c r="J168" s="5" t="n">
        <f aca="false">J86</f>
        <v>1230.92351262073</v>
      </c>
      <c r="K168" s="5" t="n">
        <f aca="false">K86</f>
        <v>1085.83018959878</v>
      </c>
      <c r="L168" s="5" t="n">
        <f aca="false">L86</f>
        <v>869.360682123816</v>
      </c>
    </row>
    <row r="169" customFormat="false" ht="12.75" hidden="false" customHeight="false" outlineLevel="0" collapsed="false">
      <c r="A169" s="0" t="s">
        <v>31</v>
      </c>
      <c r="C169" s="4" t="n">
        <f aca="false">C87</f>
        <v>4.3231039314836</v>
      </c>
      <c r="D169" s="4" t="n">
        <f aca="false">D87</f>
        <v>4.14019194670947</v>
      </c>
      <c r="E169" s="4" t="n">
        <f aca="false">E87</f>
        <v>3.95727996193533</v>
      </c>
      <c r="F169" s="4" t="n">
        <f aca="false">F87</f>
        <v>3.7743679771612</v>
      </c>
      <c r="G169" s="4" t="n">
        <f aca="false">G87</f>
        <v>3.59145599238707</v>
      </c>
      <c r="H169" s="4" t="n">
        <f aca="false">H87</f>
        <v>3.40854400761293</v>
      </c>
      <c r="I169" s="4" t="n">
        <f aca="false">I87</f>
        <v>3.2256320228388</v>
      </c>
      <c r="J169" s="4" t="n">
        <f aca="false">J87</f>
        <v>3.04272003806467</v>
      </c>
      <c r="K169" s="4" t="n">
        <f aca="false">K87</f>
        <v>2.85980805329053</v>
      </c>
      <c r="L169" s="4" t="n">
        <f aca="false">L87</f>
        <v>2.6768960685164</v>
      </c>
    </row>
    <row r="170" customFormat="false" ht="12.75" hidden="false" customHeight="false" outlineLevel="0" collapsed="false">
      <c r="A170" s="0" t="s">
        <v>65</v>
      </c>
      <c r="C170" s="0" t="n">
        <v>12</v>
      </c>
      <c r="D170" s="0" t="n">
        <v>12</v>
      </c>
      <c r="E170" s="0" t="n">
        <v>12</v>
      </c>
      <c r="F170" s="0" t="n">
        <v>12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2.75" hidden="false" customHeight="false" outlineLevel="0" collapsed="false">
      <c r="C171" s="4" t="n">
        <f aca="false">C169+C170</f>
        <v>16.3231039314836</v>
      </c>
      <c r="D171" s="4" t="n">
        <f aca="false">D169+D170</f>
        <v>16.1401919467095</v>
      </c>
      <c r="E171" s="4" t="n">
        <f aca="false">E169+E170</f>
        <v>15.9572799619353</v>
      </c>
      <c r="F171" s="4" t="n">
        <f aca="false">F169+F170</f>
        <v>15.7743679771612</v>
      </c>
      <c r="G171" s="4" t="n">
        <f aca="false">G169+G170</f>
        <v>3.59145599238707</v>
      </c>
      <c r="H171" s="4" t="n">
        <f aca="false">H169+H170</f>
        <v>3.40854400761293</v>
      </c>
      <c r="I171" s="4" t="n">
        <f aca="false">I169+I170</f>
        <v>3.2256320228388</v>
      </c>
      <c r="J171" s="4" t="n">
        <f aca="false">J169+J170</f>
        <v>3.04272003806467</v>
      </c>
      <c r="K171" s="4" t="n">
        <f aca="false">K169+K170</f>
        <v>2.85980805329053</v>
      </c>
      <c r="L171" s="4" t="n">
        <f aca="false">L169+L170</f>
        <v>2.6768960685164</v>
      </c>
    </row>
    <row r="172" customFormat="false" ht="12.75" hidden="false" customHeight="false" outlineLevel="0" collapsed="false">
      <c r="A172" s="0" t="s">
        <v>51</v>
      </c>
      <c r="C172" s="5" t="n">
        <f aca="false">-$B$81*C171*9.81</f>
        <v>-627.708226305988</v>
      </c>
      <c r="D172" s="5" t="n">
        <f aca="false">-$B$81*D171*9.81</f>
        <v>-620.674309349102</v>
      </c>
      <c r="E172" s="5" t="n">
        <f aca="false">-$B$81*E171*9.81</f>
        <v>-613.640392392216</v>
      </c>
      <c r="F172" s="5" t="n">
        <f aca="false">-$B$81*F171*9.81</f>
        <v>-606.60647543533</v>
      </c>
      <c r="G172" s="5" t="n">
        <f aca="false">-$B$81*G171*9.81</f>
        <v>-138.110158478443</v>
      </c>
      <c r="H172" s="5" t="n">
        <f aca="false">-$B$81*H171*9.81</f>
        <v>-131.076241521557</v>
      </c>
      <c r="I172" s="5" t="n">
        <f aca="false">-$B$81*I171*9.81</f>
        <v>-124.042324564671</v>
      </c>
      <c r="J172" s="5" t="n">
        <f aca="false">-$B$81*J171*9.81</f>
        <v>-117.008407607784</v>
      </c>
      <c r="K172" s="5" t="n">
        <f aca="false">-$B$81*K171*9.81</f>
        <v>-109.974490650898</v>
      </c>
      <c r="L172" s="5" t="n">
        <f aca="false">-$B$81*L171*9.81</f>
        <v>-102.940573694012</v>
      </c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false" outlineLevel="0" collapsed="false">
      <c r="A173" s="0" t="s">
        <v>52</v>
      </c>
      <c r="B173" s="0" t="n">
        <v>0</v>
      </c>
      <c r="C173" s="5" t="n">
        <f aca="false">C168+C172</f>
        <v>1078.01397625427</v>
      </c>
      <c r="D173" s="5" t="n">
        <f aca="false">D168+D172</f>
        <v>1051.2860385075</v>
      </c>
      <c r="E173" s="5" t="n">
        <f aca="false">E168+E172</f>
        <v>1015.28559043122</v>
      </c>
      <c r="F173" s="5" t="n">
        <f aca="false">F168+F172</f>
        <v>969.405865053766</v>
      </c>
      <c r="G173" s="5" t="n">
        <f aca="false">G168+G172</f>
        <v>1374.06465231008</v>
      </c>
      <c r="H173" s="5" t="n">
        <f aca="false">H168+H172</f>
        <v>1304.6235123671</v>
      </c>
      <c r="I173" s="5" t="n">
        <f aca="false">I168+I172</f>
        <v>1219.66416624448</v>
      </c>
      <c r="J173" s="5" t="n">
        <f aca="false">J168+J172</f>
        <v>1113.91510501295</v>
      </c>
      <c r="K173" s="5" t="n">
        <f aca="false">K168+K172</f>
        <v>975.855698947883</v>
      </c>
      <c r="L173" s="5" t="n">
        <f aca="false">L168+L172</f>
        <v>766.420108429804</v>
      </c>
    </row>
    <row r="174" customFormat="false" ht="12.75" hidden="false" customHeight="false" outlineLevel="0" collapsed="false">
      <c r="A174" s="0" t="s">
        <v>55</v>
      </c>
      <c r="B174" s="6" t="n">
        <f aca="false">SUM(B$173:$L173)</f>
        <v>10868.534713559</v>
      </c>
      <c r="C174" s="6" t="n">
        <f aca="false">SUM(C$173:$L173)</f>
        <v>10868.534713559</v>
      </c>
      <c r="D174" s="6" t="n">
        <f aca="false">SUM(D$173:$L173)</f>
        <v>9790.52073730478</v>
      </c>
      <c r="E174" s="6" t="n">
        <f aca="false">SUM(E$173:$L173)</f>
        <v>8739.23469879728</v>
      </c>
      <c r="F174" s="6" t="n">
        <f aca="false">SUM(F$173:$L173)</f>
        <v>7723.94910836606</v>
      </c>
      <c r="G174" s="6" t="n">
        <f aca="false">SUM(G$173:$L173)</f>
        <v>6754.54324331229</v>
      </c>
      <c r="H174" s="6" t="n">
        <f aca="false">SUM(H$173:$L173)</f>
        <v>5380.47859100221</v>
      </c>
      <c r="I174" s="6" t="n">
        <f aca="false">SUM(I$173:$L173)</f>
        <v>4075.85507863511</v>
      </c>
      <c r="J174" s="6" t="n">
        <f aca="false">SUM(J$173:$L173)</f>
        <v>2856.19091239063</v>
      </c>
      <c r="K174" s="6" t="n">
        <f aca="false">SUM(K$173:$L173)</f>
        <v>1742.27580737769</v>
      </c>
      <c r="L174" s="6" t="n">
        <f aca="false">SUM(L$173:$L173)</f>
        <v>766.420108429804</v>
      </c>
      <c r="M174" s="6"/>
      <c r="O174" s="0" t="n">
        <f aca="false">100*B174/B128</f>
        <v>85.4821943833212</v>
      </c>
      <c r="P174" s="0" t="s">
        <v>66</v>
      </c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2.75" hidden="false" customHeight="false" outlineLevel="0" collapsed="false">
      <c r="A175" s="0" t="s">
        <v>56</v>
      </c>
      <c r="B175" s="6" t="n">
        <f aca="false">D174*(C175/D174+(C167-B167))+C173*(C167-B167)</f>
        <v>26631.8678211977</v>
      </c>
      <c r="C175" s="6" t="n">
        <f aca="false">E174*(D175/E174+(D167-C167))+D173*(D167-C167)</f>
        <v>23914.7341428079</v>
      </c>
      <c r="D175" s="6" t="n">
        <f aca="false">F174*(E175/F174+(E167-D167))+E173*(E167-D167)</f>
        <v>19019.4737741555</v>
      </c>
      <c r="E175" s="6" t="n">
        <f aca="false">G174*(F175/G174+(F167-E167))+F173*(F167-E167)</f>
        <v>14649.8564247569</v>
      </c>
      <c r="F175" s="6" t="n">
        <f aca="false">H174*(G175/H174+(G167-F167))+G173*(G167-F167)</f>
        <v>10787.8818705739</v>
      </c>
      <c r="G175" s="6" t="n">
        <f aca="false">I174*(H175/I174+(H167-G167))+H173*(H167-G167)</f>
        <v>7410.61024891773</v>
      </c>
      <c r="H175" s="6" t="n">
        <f aca="false">J174*(I175/J174+(I167-H167))+I173*(I167-H167)</f>
        <v>4720.37095341662</v>
      </c>
      <c r="I175" s="6" t="n">
        <f aca="false">K174*(J175/K174+(J167-I167))+J173*(J167-I167)</f>
        <v>2682.44341409906</v>
      </c>
      <c r="J175" s="6" t="n">
        <f aca="false">L174*(K175/L174+(K167-J167))+K173*(K167-J167)</f>
        <v>1254.34795790375</v>
      </c>
      <c r="K175" s="6" t="n">
        <f aca="false">L173*(L167-K167)</f>
        <v>383.210054214902</v>
      </c>
      <c r="L175" s="0" t="n">
        <v>0</v>
      </c>
      <c r="M175" s="6"/>
      <c r="N175" s="6"/>
      <c r="O175" s="0" t="n">
        <f aca="false">100*B175/B129</f>
        <v>93.5182670271669</v>
      </c>
      <c r="P175" s="0" t="s">
        <v>67</v>
      </c>
      <c r="Q175" s="6"/>
      <c r="R175" s="6"/>
      <c r="S175" s="6"/>
      <c r="T175" s="6"/>
      <c r="U175" s="6"/>
      <c r="V175" s="6"/>
      <c r="W175" s="6"/>
      <c r="X175" s="6"/>
      <c r="Y175" s="6"/>
      <c r="Z1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49" man="true" max="16383" min="0"/>
    <brk id="79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38:48Z</dcterms:created>
  <dc:creator>daata878</dc:creator>
  <dc:description/>
  <dc:language>en-US</dc:language>
  <cp:lastModifiedBy>daata878</cp:lastModifiedBy>
  <cp:lastPrinted>2010-09-10T21:58:27Z</cp:lastPrinted>
  <dcterms:modified xsi:type="dcterms:W3CDTF">2010-09-13T18:39:32Z</dcterms:modified>
  <cp:revision>0</cp:revision>
  <dc:subject/>
  <dc:title/>
</cp:coreProperties>
</file>