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Fahrtmesserkalibrierung mit GPS</t>
  </si>
  <si>
    <t xml:space="preserve">Flugzeug: </t>
  </si>
  <si>
    <t xml:space="preserve">Registr.:   </t>
  </si>
  <si>
    <t xml:space="preserve">Datum:</t>
  </si>
  <si>
    <t xml:space="preserve">Pilot:</t>
  </si>
  <si>
    <t xml:space="preserve">Clean configuration</t>
  </si>
  <si>
    <t xml:space="preserve">angezeigte Geschwindigkeit</t>
  </si>
  <si>
    <t xml:space="preserve">kts</t>
  </si>
  <si>
    <t xml:space="preserve">Druckhöhe</t>
  </si>
  <si>
    <t xml:space="preserve">ft</t>
  </si>
  <si>
    <t xml:space="preserve">angezeigte Außentemperatur in Messhöhe</t>
  </si>
  <si>
    <t xml:space="preserve">°C</t>
  </si>
  <si>
    <t xml:space="preserve">absolute Außentemperatur</t>
  </si>
  <si>
    <t xml:space="preserve">(3) + 273</t>
  </si>
  <si>
    <t xml:space="preserve">K</t>
  </si>
  <si>
    <t xml:space="preserve">Groundspeed gegen den Wind</t>
  </si>
  <si>
    <t xml:space="preserve">Groundspeed mit dem Wind</t>
  </si>
  <si>
    <t xml:space="preserve">TAS</t>
  </si>
  <si>
    <t xml:space="preserve">((5) + (6))/2</t>
  </si>
  <si>
    <t xml:space="preserve">Standarddichteverhältnis in (2) (Formel)</t>
  </si>
  <si>
    <t xml:space="preserve">absolute Standardtemperatur in (2) (Formel)</t>
  </si>
  <si>
    <t xml:space="preserve">Umrechnungsfaktor</t>
  </si>
  <si>
    <t xml:space="preserve">kalibrierte Geschwindigkeit</t>
  </si>
  <si>
    <t xml:space="preserve">(7)*(10)</t>
  </si>
  <si>
    <t xml:space="preserve">Fahrtmesserfehler</t>
  </si>
  <si>
    <t xml:space="preserve">(11)-(1)</t>
  </si>
  <si>
    <t xml:space="preserve">Auswertung:</t>
  </si>
  <si>
    <t xml:space="preserve">Datum: </t>
  </si>
  <si>
    <t xml:space="preserve">Flugzeug:</t>
  </si>
  <si>
    <t xml:space="preserve">Registr.:  </t>
  </si>
  <si>
    <t xml:space="preserve">Landing configuration</t>
  </si>
  <si>
    <t xml:space="preserve">CA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v</t>
    </r>
  </si>
  <si>
    <t xml:space="preserve">Registr.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@"/>
    <numFmt numFmtId="168" formatCode="0.0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hrtmesserabweich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3201644695"/>
          <c:y val="0.168919585594475"/>
          <c:w val="0.933873087194269"/>
          <c:h val="0.729847064627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O$22:$O$29</c:f>
              <c:strCache>
                <c:ptCount val="8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</c:strCache>
            </c:strRef>
          </c:cat>
          <c:val>
            <c:numRef>
              <c:f>Tabelle1!$P$22:$P$29</c:f>
              <c:numCache>
                <c:formatCode>General</c:formatCode>
                <c:ptCount val="8"/>
                <c:pt idx="0">
                  <c:v>-60</c:v>
                </c:pt>
                <c:pt idx="1">
                  <c:v>-70</c:v>
                </c:pt>
                <c:pt idx="2">
                  <c:v>-80</c:v>
                </c:pt>
                <c:pt idx="3">
                  <c:v>-90</c:v>
                </c:pt>
                <c:pt idx="4">
                  <c:v>-100</c:v>
                </c:pt>
                <c:pt idx="5">
                  <c:v>-110</c:v>
                </c:pt>
                <c:pt idx="6">
                  <c:v>-120</c:v>
                </c:pt>
                <c:pt idx="7">
                  <c:v>-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0713"/>
        <c:axId val="67006753"/>
      </c:lineChart>
      <c:catAx>
        <c:axId val="45240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AS</a:t>
                </a:r>
              </a:p>
            </c:rich>
          </c:tx>
          <c:layout>
            <c:manualLayout>
              <c:xMode val="edge"/>
              <c:yMode val="edge"/>
              <c:x val="0.919460811326353"/>
              <c:y val="0.104489393191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6753"/>
        <c:crossesAt val="0"/>
        <c:auto val="1"/>
        <c:lblAlgn val="ctr"/>
        <c:lblOffset val="100"/>
        <c:noMultiLvlLbl val="0"/>
      </c:catAx>
      <c:valAx>
        <c:axId val="67006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 v</a:t>
                </a:r>
              </a:p>
            </c:rich>
          </c:tx>
          <c:layout>
            <c:manualLayout>
              <c:xMode val="edge"/>
              <c:yMode val="edge"/>
              <c:x val="0.0292060531558645"/>
              <c:y val="0.8821904292057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071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40</xdr:row>
      <xdr:rowOff>66960</xdr:rowOff>
    </xdr:from>
    <xdr:to>
      <xdr:col>11</xdr:col>
      <xdr:colOff>120960</xdr:colOff>
      <xdr:row>62</xdr:row>
      <xdr:rowOff>86040</xdr:rowOff>
    </xdr:to>
    <xdr:graphicFrame>
      <xdr:nvGraphicFramePr>
        <xdr:cNvPr id="0" name="Chart 7"/>
        <xdr:cNvGraphicFramePr/>
      </xdr:nvGraphicFramePr>
      <xdr:xfrm>
        <a:off x="271080" y="12706560"/>
        <a:ext cx="84924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41"/>
    <col collapsed="false" customWidth="true" hidden="false" outlineLevel="0" max="3" min="3" style="0" width="14.99"/>
    <col collapsed="false" customWidth="true" hidden="false" outlineLevel="0" max="4" min="4" style="0" width="8.7"/>
    <col collapsed="false" customWidth="true" hidden="false" outlineLevel="0" max="11" min="5" style="0" width="8.14"/>
    <col collapsed="false" customWidth="true" hidden="false" outlineLevel="0" max="12" min="12" style="0" width="6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/>
      <c r="C2" s="2" t="s">
        <v>2</v>
      </c>
      <c r="D2" s="3"/>
      <c r="E2" s="3"/>
      <c r="F2" s="4" t="s">
        <v>3</v>
      </c>
      <c r="G2" s="3"/>
      <c r="H2" s="3"/>
      <c r="I2" s="4" t="s">
        <v>4</v>
      </c>
      <c r="J2" s="4"/>
    </row>
    <row r="3" customFormat="false" ht="27" hidden="false" customHeight="true" outlineLevel="0" collapsed="false">
      <c r="B3" s="3" t="s">
        <v>5</v>
      </c>
    </row>
    <row r="4" customFormat="false" ht="27" hidden="false" customHeight="true" outlineLevel="0" collapsed="false">
      <c r="A4" s="5" t="n">
        <v>1</v>
      </c>
      <c r="B4" s="6" t="s">
        <v>6</v>
      </c>
      <c r="C4" s="6"/>
      <c r="D4" s="7" t="n">
        <v>130</v>
      </c>
      <c r="E4" s="6" t="n">
        <v>120</v>
      </c>
      <c r="F4" s="6" t="n">
        <v>110</v>
      </c>
      <c r="G4" s="6" t="n">
        <v>100</v>
      </c>
      <c r="H4" s="6" t="n">
        <v>90</v>
      </c>
      <c r="I4" s="6" t="n">
        <v>80</v>
      </c>
      <c r="J4" s="6" t="n">
        <v>70</v>
      </c>
      <c r="K4" s="6" t="n">
        <v>60</v>
      </c>
      <c r="L4" s="8" t="s">
        <v>7</v>
      </c>
    </row>
    <row r="5" customFormat="false" ht="27" hidden="false" customHeight="true" outlineLevel="0" collapsed="false">
      <c r="A5" s="9" t="n">
        <v>2</v>
      </c>
      <c r="B5" s="10" t="s">
        <v>8</v>
      </c>
      <c r="C5" s="10"/>
      <c r="D5" s="11" t="n">
        <v>2500</v>
      </c>
      <c r="E5" s="10" t="n">
        <f aca="false">D5</f>
        <v>2500</v>
      </c>
      <c r="F5" s="10" t="n">
        <f aca="false">E5</f>
        <v>2500</v>
      </c>
      <c r="G5" s="10" t="n">
        <f aca="false">F5</f>
        <v>2500</v>
      </c>
      <c r="H5" s="10" t="n">
        <f aca="false">G5</f>
        <v>2500</v>
      </c>
      <c r="I5" s="10" t="n">
        <f aca="false">H5</f>
        <v>2500</v>
      </c>
      <c r="J5" s="10" t="n">
        <f aca="false">I5</f>
        <v>2500</v>
      </c>
      <c r="K5" s="10" t="n">
        <f aca="false">J5</f>
        <v>2500</v>
      </c>
      <c r="L5" s="12" t="s">
        <v>9</v>
      </c>
    </row>
    <row r="6" customFormat="false" ht="27" hidden="false" customHeight="true" outlineLevel="0" collapsed="false">
      <c r="A6" s="9" t="n">
        <v>3</v>
      </c>
      <c r="B6" s="10" t="s">
        <v>10</v>
      </c>
      <c r="C6" s="10"/>
      <c r="D6" s="11" t="n">
        <v>7</v>
      </c>
      <c r="E6" s="10" t="n">
        <f aca="false">D6</f>
        <v>7</v>
      </c>
      <c r="F6" s="10" t="n">
        <f aca="false">E6</f>
        <v>7</v>
      </c>
      <c r="G6" s="10" t="n">
        <f aca="false">F6</f>
        <v>7</v>
      </c>
      <c r="H6" s="10" t="n">
        <f aca="false">G6</f>
        <v>7</v>
      </c>
      <c r="I6" s="10" t="n">
        <f aca="false">H6</f>
        <v>7</v>
      </c>
      <c r="J6" s="10" t="n">
        <f aca="false">I6</f>
        <v>7</v>
      </c>
      <c r="K6" s="10" t="n">
        <f aca="false">J6</f>
        <v>7</v>
      </c>
      <c r="L6" s="12" t="s">
        <v>11</v>
      </c>
    </row>
    <row r="7" customFormat="false" ht="27" hidden="false" customHeight="true" outlineLevel="0" collapsed="false">
      <c r="A7" s="9" t="n">
        <v>4</v>
      </c>
      <c r="B7" s="10" t="s">
        <v>12</v>
      </c>
      <c r="C7" s="13" t="s">
        <v>13</v>
      </c>
      <c r="D7" s="14" t="n">
        <f aca="false">D6+273</f>
        <v>280</v>
      </c>
      <c r="E7" s="10" t="n">
        <f aca="false">E6+273</f>
        <v>280</v>
      </c>
      <c r="F7" s="10" t="n">
        <f aca="false">F6+273</f>
        <v>280</v>
      </c>
      <c r="G7" s="10" t="n">
        <f aca="false">G6+273</f>
        <v>280</v>
      </c>
      <c r="H7" s="10" t="n">
        <f aca="false">H6+273</f>
        <v>280</v>
      </c>
      <c r="I7" s="10" t="n">
        <f aca="false">I6+273</f>
        <v>280</v>
      </c>
      <c r="J7" s="10" t="n">
        <f aca="false">J6+273</f>
        <v>280</v>
      </c>
      <c r="K7" s="10" t="n">
        <f aca="false">K6+273</f>
        <v>280</v>
      </c>
      <c r="L7" s="12" t="s">
        <v>14</v>
      </c>
    </row>
    <row r="8" customFormat="false" ht="27" hidden="false" customHeight="true" outlineLevel="0" collapsed="false">
      <c r="A8" s="9" t="n">
        <v>5</v>
      </c>
      <c r="B8" s="10" t="s">
        <v>15</v>
      </c>
      <c r="C8" s="13"/>
      <c r="D8" s="11"/>
      <c r="E8" s="11"/>
      <c r="F8" s="11"/>
      <c r="G8" s="11"/>
      <c r="H8" s="11"/>
      <c r="I8" s="11"/>
      <c r="J8" s="11"/>
      <c r="K8" s="11"/>
      <c r="L8" s="12" t="s">
        <v>7</v>
      </c>
    </row>
    <row r="9" customFormat="false" ht="27" hidden="false" customHeight="true" outlineLevel="0" collapsed="false">
      <c r="A9" s="9" t="n">
        <v>6</v>
      </c>
      <c r="B9" s="10" t="s">
        <v>16</v>
      </c>
      <c r="C9" s="13"/>
      <c r="D9" s="11"/>
      <c r="E9" s="11"/>
      <c r="F9" s="11"/>
      <c r="G9" s="11"/>
      <c r="H9" s="11"/>
      <c r="I9" s="11"/>
      <c r="J9" s="11"/>
      <c r="K9" s="11"/>
      <c r="L9" s="12" t="s">
        <v>7</v>
      </c>
    </row>
    <row r="10" customFormat="false" ht="27" hidden="false" customHeight="true" outlineLevel="0" collapsed="false">
      <c r="A10" s="9" t="n">
        <v>7</v>
      </c>
      <c r="B10" s="10" t="s">
        <v>17</v>
      </c>
      <c r="C10" s="13" t="s">
        <v>18</v>
      </c>
      <c r="D10" s="10" t="n">
        <f aca="false">(D8+D9)/2</f>
        <v>0</v>
      </c>
      <c r="E10" s="10" t="n">
        <f aca="false">(E8+E9)/2</f>
        <v>0</v>
      </c>
      <c r="F10" s="10" t="n">
        <f aca="false">(F8+F9)/2</f>
        <v>0</v>
      </c>
      <c r="G10" s="10" t="n">
        <f aca="false">(G8+G9)/2</f>
        <v>0</v>
      </c>
      <c r="H10" s="10" t="n">
        <f aca="false">(H8+H9)/2</f>
        <v>0</v>
      </c>
      <c r="I10" s="10" t="n">
        <f aca="false">(I8+I9)/2</f>
        <v>0</v>
      </c>
      <c r="J10" s="10" t="n">
        <f aca="false">(J8+J9)/2</f>
        <v>0</v>
      </c>
      <c r="K10" s="10" t="n">
        <f aca="false">(K8+K9)/2</f>
        <v>0</v>
      </c>
      <c r="L10" s="12" t="s">
        <v>7</v>
      </c>
    </row>
    <row r="11" customFormat="false" ht="27" hidden="false" customHeight="true" outlineLevel="0" collapsed="false">
      <c r="A11" s="9" t="n">
        <v>8</v>
      </c>
      <c r="B11" s="10" t="s">
        <v>19</v>
      </c>
      <c r="C11" s="13"/>
      <c r="D11" s="15" t="n">
        <f aca="false">0.0000000003*(D5^2)-0.0000292*D5+1</f>
        <v>0.928875</v>
      </c>
      <c r="E11" s="10" t="n">
        <f aca="false">D11</f>
        <v>0.928875</v>
      </c>
      <c r="F11" s="10" t="n">
        <f aca="false">E11</f>
        <v>0.928875</v>
      </c>
      <c r="G11" s="10" t="n">
        <f aca="false">F11</f>
        <v>0.928875</v>
      </c>
      <c r="H11" s="10" t="n">
        <f aca="false">G11</f>
        <v>0.928875</v>
      </c>
      <c r="I11" s="10" t="n">
        <f aca="false">H11</f>
        <v>0.928875</v>
      </c>
      <c r="J11" s="10" t="n">
        <f aca="false">I11</f>
        <v>0.928875</v>
      </c>
      <c r="K11" s="10" t="n">
        <f aca="false">J11</f>
        <v>0.928875</v>
      </c>
      <c r="L11" s="16"/>
    </row>
    <row r="12" customFormat="false" ht="27" hidden="false" customHeight="true" outlineLevel="0" collapsed="false">
      <c r="A12" s="9" t="n">
        <v>9</v>
      </c>
      <c r="B12" s="10" t="s">
        <v>20</v>
      </c>
      <c r="C12" s="13"/>
      <c r="D12" s="17" t="n">
        <f aca="false">-0.001982*D5+288.15</f>
        <v>283.195</v>
      </c>
      <c r="E12" s="10" t="n">
        <f aca="false">D12</f>
        <v>283.195</v>
      </c>
      <c r="F12" s="10" t="n">
        <f aca="false">E12</f>
        <v>283.195</v>
      </c>
      <c r="G12" s="10" t="n">
        <f aca="false">F12</f>
        <v>283.195</v>
      </c>
      <c r="H12" s="10" t="n">
        <f aca="false">G12</f>
        <v>283.195</v>
      </c>
      <c r="I12" s="10" t="n">
        <f aca="false">H12</f>
        <v>283.195</v>
      </c>
      <c r="J12" s="10" t="n">
        <f aca="false">I12</f>
        <v>283.195</v>
      </c>
      <c r="K12" s="10" t="n">
        <f aca="false">J12</f>
        <v>283.195</v>
      </c>
      <c r="L12" s="12" t="s">
        <v>14</v>
      </c>
    </row>
    <row r="13" customFormat="false" ht="27" hidden="false" customHeight="true" outlineLevel="0" collapsed="false">
      <c r="A13" s="9" t="n">
        <v>10</v>
      </c>
      <c r="B13" s="10" t="s">
        <v>21</v>
      </c>
      <c r="C13" s="13"/>
      <c r="D13" s="18" t="n">
        <f aca="false">SQRT(D11*D12/D7)</f>
        <v>0.969264735370138</v>
      </c>
      <c r="E13" s="18" t="n">
        <f aca="false">SQRT(E11*E12/E7)</f>
        <v>0.969264735370138</v>
      </c>
      <c r="F13" s="18" t="n">
        <f aca="false">SQRT(F11*F12/F7)</f>
        <v>0.969264735370138</v>
      </c>
      <c r="G13" s="18" t="n">
        <f aca="false">SQRT(G11*G12/G7)</f>
        <v>0.969264735370138</v>
      </c>
      <c r="H13" s="18" t="n">
        <f aca="false">SQRT(H11*H12/H7)</f>
        <v>0.969264735370138</v>
      </c>
      <c r="I13" s="18" t="n">
        <f aca="false">SQRT(I11*I12/I7)</f>
        <v>0.969264735370138</v>
      </c>
      <c r="J13" s="18" t="n">
        <f aca="false">SQRT(J11*J12/J7)</f>
        <v>0.969264735370138</v>
      </c>
      <c r="K13" s="18" t="n">
        <f aca="false">SQRT(K11*K12/K7)</f>
        <v>0.969264735370138</v>
      </c>
      <c r="L13" s="12"/>
    </row>
    <row r="14" customFormat="false" ht="27" hidden="false" customHeight="true" outlineLevel="0" collapsed="false">
      <c r="A14" s="9" t="n">
        <v>11</v>
      </c>
      <c r="B14" s="10" t="s">
        <v>22</v>
      </c>
      <c r="C14" s="13" t="s">
        <v>23</v>
      </c>
      <c r="D14" s="19" t="n">
        <f aca="false">D13*D10</f>
        <v>0</v>
      </c>
      <c r="E14" s="19" t="n">
        <f aca="false">E13*E10</f>
        <v>0</v>
      </c>
      <c r="F14" s="19" t="n">
        <f aca="false">F13*F10</f>
        <v>0</v>
      </c>
      <c r="G14" s="19" t="n">
        <f aca="false">G13*G10</f>
        <v>0</v>
      </c>
      <c r="H14" s="19" t="n">
        <f aca="false">H13*H10</f>
        <v>0</v>
      </c>
      <c r="I14" s="19" t="n">
        <f aca="false">I13*I10</f>
        <v>0</v>
      </c>
      <c r="J14" s="19" t="n">
        <f aca="false">J13*J10</f>
        <v>0</v>
      </c>
      <c r="K14" s="19" t="n">
        <f aca="false">K13*K10</f>
        <v>0</v>
      </c>
      <c r="L14" s="12" t="s">
        <v>7</v>
      </c>
    </row>
    <row r="15" customFormat="false" ht="27" hidden="false" customHeight="true" outlineLevel="0" collapsed="false">
      <c r="A15" s="20" t="n">
        <v>12</v>
      </c>
      <c r="B15" s="21" t="s">
        <v>24</v>
      </c>
      <c r="C15" s="22" t="s">
        <v>25</v>
      </c>
      <c r="D15" s="23" t="n">
        <f aca="false">D14-D4</f>
        <v>-130</v>
      </c>
      <c r="E15" s="23" t="n">
        <f aca="false">E14-E4</f>
        <v>-120</v>
      </c>
      <c r="F15" s="23" t="n">
        <f aca="false">F14-F4</f>
        <v>-110</v>
      </c>
      <c r="G15" s="23" t="n">
        <f aca="false">G14-G4</f>
        <v>-100</v>
      </c>
      <c r="H15" s="23" t="n">
        <f aca="false">H14-H4</f>
        <v>-90</v>
      </c>
      <c r="I15" s="23" t="n">
        <f aca="false">I14-I4</f>
        <v>-80</v>
      </c>
      <c r="J15" s="23" t="n">
        <f aca="false">J14-J4</f>
        <v>-70</v>
      </c>
      <c r="K15" s="23" t="n">
        <f aca="false">K14-K4</f>
        <v>-60</v>
      </c>
      <c r="L15" s="24" t="s">
        <v>7</v>
      </c>
    </row>
    <row r="16" customFormat="false" ht="27" hidden="false" customHeight="true" outlineLevel="0" collapsed="false">
      <c r="B16" s="4" t="s">
        <v>26</v>
      </c>
      <c r="C16" s="4" t="s">
        <v>27</v>
      </c>
    </row>
    <row r="17" customFormat="false" ht="27" hidden="false" customHeight="true" outlineLevel="0" collapsed="false"/>
    <row r="18" customFormat="false" ht="20.2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</row>
    <row r="19" customFormat="false" ht="27" hidden="false" customHeight="true" outlineLevel="0" collapsed="false">
      <c r="A19" s="2" t="s">
        <v>28</v>
      </c>
      <c r="B19" s="3"/>
      <c r="C19" s="2" t="s">
        <v>29</v>
      </c>
      <c r="D19" s="3"/>
      <c r="E19" s="3"/>
      <c r="F19" s="4" t="s">
        <v>3</v>
      </c>
      <c r="G19" s="3"/>
      <c r="H19" s="3"/>
      <c r="I19" s="4" t="s">
        <v>4</v>
      </c>
      <c r="J19" s="4"/>
    </row>
    <row r="20" customFormat="false" ht="27" hidden="false" customHeight="true" outlineLevel="0" collapsed="false">
      <c r="B20" s="3" t="s">
        <v>30</v>
      </c>
    </row>
    <row r="21" customFormat="false" ht="27" hidden="false" customHeight="true" outlineLevel="0" collapsed="false">
      <c r="A21" s="5" t="n">
        <v>1</v>
      </c>
      <c r="B21" s="6" t="s">
        <v>6</v>
      </c>
      <c r="C21" s="6"/>
      <c r="D21" s="6" t="n">
        <v>75</v>
      </c>
      <c r="E21" s="6" t="n">
        <v>70</v>
      </c>
      <c r="F21" s="6" t="n">
        <v>65</v>
      </c>
      <c r="G21" s="6" t="n">
        <v>60</v>
      </c>
      <c r="H21" s="6" t="n">
        <v>55</v>
      </c>
      <c r="I21" s="6" t="n">
        <v>50</v>
      </c>
      <c r="J21" s="6" t="n">
        <v>45</v>
      </c>
      <c r="K21" s="6" t="n">
        <v>40</v>
      </c>
      <c r="L21" s="8" t="s">
        <v>7</v>
      </c>
      <c r="O21" s="13" t="s">
        <v>31</v>
      </c>
      <c r="P21" s="25" t="s">
        <v>32</v>
      </c>
    </row>
    <row r="22" customFormat="false" ht="27" hidden="false" customHeight="true" outlineLevel="0" collapsed="false">
      <c r="A22" s="9" t="n">
        <v>2</v>
      </c>
      <c r="B22" s="10" t="s">
        <v>8</v>
      </c>
      <c r="C22" s="10"/>
      <c r="D22" s="11" t="n">
        <v>4000</v>
      </c>
      <c r="E22" s="14" t="n">
        <f aca="false">D22</f>
        <v>4000</v>
      </c>
      <c r="F22" s="14" t="n">
        <f aca="false">E22</f>
        <v>4000</v>
      </c>
      <c r="G22" s="14" t="n">
        <f aca="false">F22</f>
        <v>4000</v>
      </c>
      <c r="H22" s="14" t="n">
        <f aca="false">G22</f>
        <v>4000</v>
      </c>
      <c r="I22" s="14" t="n">
        <f aca="false">H22</f>
        <v>4000</v>
      </c>
      <c r="J22" s="14" t="n">
        <f aca="false">I22</f>
        <v>4000</v>
      </c>
      <c r="K22" s="14" t="n">
        <f aca="false">J22</f>
        <v>4000</v>
      </c>
      <c r="L22" s="12" t="s">
        <v>9</v>
      </c>
      <c r="O22" s="13" t="n">
        <f aca="false">K4</f>
        <v>60</v>
      </c>
      <c r="P22" s="26" t="n">
        <f aca="false">K15</f>
        <v>-60</v>
      </c>
    </row>
    <row r="23" customFormat="false" ht="27" hidden="false" customHeight="true" outlineLevel="0" collapsed="false">
      <c r="A23" s="9" t="n">
        <v>3</v>
      </c>
      <c r="B23" s="10" t="s">
        <v>10</v>
      </c>
      <c r="C23" s="10"/>
      <c r="D23" s="11" t="n">
        <v>6</v>
      </c>
      <c r="E23" s="14" t="n">
        <f aca="false">D23</f>
        <v>6</v>
      </c>
      <c r="F23" s="14" t="n">
        <f aca="false">E23</f>
        <v>6</v>
      </c>
      <c r="G23" s="14" t="n">
        <f aca="false">F23</f>
        <v>6</v>
      </c>
      <c r="H23" s="14" t="n">
        <f aca="false">G23</f>
        <v>6</v>
      </c>
      <c r="I23" s="14" t="n">
        <f aca="false">H23</f>
        <v>6</v>
      </c>
      <c r="J23" s="14" t="n">
        <f aca="false">I23</f>
        <v>6</v>
      </c>
      <c r="K23" s="14" t="n">
        <f aca="false">J23</f>
        <v>6</v>
      </c>
      <c r="L23" s="12" t="s">
        <v>11</v>
      </c>
      <c r="O23" s="13" t="n">
        <f aca="false">J4</f>
        <v>70</v>
      </c>
      <c r="P23" s="26" t="n">
        <f aca="false">J15</f>
        <v>-70</v>
      </c>
    </row>
    <row r="24" customFormat="false" ht="27" hidden="false" customHeight="true" outlineLevel="0" collapsed="false">
      <c r="A24" s="9" t="n">
        <v>4</v>
      </c>
      <c r="B24" s="10" t="s">
        <v>12</v>
      </c>
      <c r="C24" s="13" t="s">
        <v>13</v>
      </c>
      <c r="D24" s="10" t="n">
        <f aca="false">D23+273</f>
        <v>279</v>
      </c>
      <c r="E24" s="10" t="n">
        <f aca="false">E23+273</f>
        <v>279</v>
      </c>
      <c r="F24" s="10" t="n">
        <f aca="false">F23+273</f>
        <v>279</v>
      </c>
      <c r="G24" s="10" t="n">
        <f aca="false">G23+273</f>
        <v>279</v>
      </c>
      <c r="H24" s="10" t="n">
        <f aca="false">H23+273</f>
        <v>279</v>
      </c>
      <c r="I24" s="10" t="n">
        <f aca="false">I23+273</f>
        <v>279</v>
      </c>
      <c r="J24" s="10" t="n">
        <f aca="false">J23+273</f>
        <v>279</v>
      </c>
      <c r="K24" s="10" t="n">
        <f aca="false">K23+273</f>
        <v>279</v>
      </c>
      <c r="L24" s="12" t="s">
        <v>14</v>
      </c>
      <c r="O24" s="13" t="n">
        <f aca="false">I4</f>
        <v>80</v>
      </c>
      <c r="P24" s="26" t="n">
        <f aca="false">I15</f>
        <v>-80</v>
      </c>
    </row>
    <row r="25" customFormat="false" ht="27" hidden="false" customHeight="true" outlineLevel="0" collapsed="false">
      <c r="A25" s="9" t="n">
        <v>5</v>
      </c>
      <c r="B25" s="10" t="s">
        <v>15</v>
      </c>
      <c r="C25" s="13"/>
      <c r="D25" s="11"/>
      <c r="E25" s="11"/>
      <c r="F25" s="11"/>
      <c r="G25" s="11"/>
      <c r="H25" s="11"/>
      <c r="I25" s="11"/>
      <c r="J25" s="11"/>
      <c r="K25" s="11"/>
      <c r="L25" s="12" t="s">
        <v>7</v>
      </c>
      <c r="O25" s="13" t="n">
        <f aca="false">H4</f>
        <v>90</v>
      </c>
      <c r="P25" s="26" t="n">
        <f aca="false">H15</f>
        <v>-90</v>
      </c>
    </row>
    <row r="26" customFormat="false" ht="27" hidden="false" customHeight="true" outlineLevel="0" collapsed="false">
      <c r="A26" s="9" t="n">
        <v>6</v>
      </c>
      <c r="B26" s="10" t="s">
        <v>16</v>
      </c>
      <c r="C26" s="13"/>
      <c r="D26" s="11"/>
      <c r="E26" s="11"/>
      <c r="F26" s="11"/>
      <c r="G26" s="11"/>
      <c r="H26" s="11"/>
      <c r="I26" s="11"/>
      <c r="J26" s="11"/>
      <c r="K26" s="11"/>
      <c r="L26" s="12" t="s">
        <v>7</v>
      </c>
      <c r="O26" s="13" t="n">
        <f aca="false">G4</f>
        <v>100</v>
      </c>
      <c r="P26" s="26" t="n">
        <f aca="false">G15</f>
        <v>-100</v>
      </c>
    </row>
    <row r="27" customFormat="false" ht="27" hidden="false" customHeight="true" outlineLevel="0" collapsed="false">
      <c r="A27" s="9" t="n">
        <v>7</v>
      </c>
      <c r="B27" s="10" t="s">
        <v>17</v>
      </c>
      <c r="C27" s="13" t="s">
        <v>18</v>
      </c>
      <c r="D27" s="10" t="n">
        <f aca="false">(D25+D26)/2</f>
        <v>0</v>
      </c>
      <c r="E27" s="10" t="n">
        <f aca="false">(E25+E26)/2</f>
        <v>0</v>
      </c>
      <c r="F27" s="10" t="n">
        <f aca="false">(F25+F26)/2</f>
        <v>0</v>
      </c>
      <c r="G27" s="10" t="n">
        <f aca="false">(G25+G26)/2</f>
        <v>0</v>
      </c>
      <c r="H27" s="10" t="n">
        <f aca="false">(H25+H26)/2</f>
        <v>0</v>
      </c>
      <c r="I27" s="10" t="n">
        <f aca="false">(I25+I26)/2</f>
        <v>0</v>
      </c>
      <c r="J27" s="10" t="n">
        <f aca="false">(J25+J26)/2</f>
        <v>0</v>
      </c>
      <c r="K27" s="10" t="n">
        <f aca="false">(K25+K26)/2</f>
        <v>0</v>
      </c>
      <c r="L27" s="12" t="s">
        <v>7</v>
      </c>
      <c r="O27" s="13" t="n">
        <f aca="false">F4</f>
        <v>110</v>
      </c>
      <c r="P27" s="26" t="n">
        <f aca="false">F15</f>
        <v>-110</v>
      </c>
    </row>
    <row r="28" customFormat="false" ht="27" hidden="false" customHeight="true" outlineLevel="0" collapsed="false">
      <c r="A28" s="9" t="n">
        <v>8</v>
      </c>
      <c r="B28" s="10" t="s">
        <v>19</v>
      </c>
      <c r="C28" s="13"/>
      <c r="D28" s="15" t="n">
        <f aca="false">0.0000000003*(D22^2)-0.0000292*D22+1</f>
        <v>0.888</v>
      </c>
      <c r="E28" s="14" t="n">
        <f aca="false">D28</f>
        <v>0.888</v>
      </c>
      <c r="F28" s="14" t="n">
        <f aca="false">E28</f>
        <v>0.888</v>
      </c>
      <c r="G28" s="14" t="n">
        <f aca="false">F28</f>
        <v>0.888</v>
      </c>
      <c r="H28" s="14" t="n">
        <f aca="false">G28</f>
        <v>0.888</v>
      </c>
      <c r="I28" s="14" t="n">
        <f aca="false">H28</f>
        <v>0.888</v>
      </c>
      <c r="J28" s="14" t="n">
        <f aca="false">I28</f>
        <v>0.888</v>
      </c>
      <c r="K28" s="14" t="n">
        <f aca="false">J28</f>
        <v>0.888</v>
      </c>
      <c r="L28" s="16"/>
      <c r="O28" s="13" t="n">
        <f aca="false">E4</f>
        <v>120</v>
      </c>
      <c r="P28" s="26" t="n">
        <f aca="false">E15</f>
        <v>-120</v>
      </c>
    </row>
    <row r="29" customFormat="false" ht="27" hidden="false" customHeight="true" outlineLevel="0" collapsed="false">
      <c r="A29" s="9" t="n">
        <v>9</v>
      </c>
      <c r="B29" s="10" t="s">
        <v>20</v>
      </c>
      <c r="C29" s="13"/>
      <c r="D29" s="17" t="n">
        <f aca="false">-0.001982*D22+288.15</f>
        <v>280.222</v>
      </c>
      <c r="E29" s="14" t="n">
        <f aca="false">D29</f>
        <v>280.222</v>
      </c>
      <c r="F29" s="14" t="n">
        <f aca="false">E29</f>
        <v>280.222</v>
      </c>
      <c r="G29" s="14" t="n">
        <f aca="false">F29</f>
        <v>280.222</v>
      </c>
      <c r="H29" s="14" t="n">
        <f aca="false">G29</f>
        <v>280.222</v>
      </c>
      <c r="I29" s="14" t="n">
        <f aca="false">H29</f>
        <v>280.222</v>
      </c>
      <c r="J29" s="14" t="n">
        <f aca="false">I29</f>
        <v>280.222</v>
      </c>
      <c r="K29" s="14" t="n">
        <f aca="false">J29</f>
        <v>280.222</v>
      </c>
      <c r="L29" s="12" t="s">
        <v>14</v>
      </c>
      <c r="O29" s="13" t="n">
        <f aca="false">D4</f>
        <v>130</v>
      </c>
      <c r="P29" s="26" t="n">
        <f aca="false">D15</f>
        <v>-130</v>
      </c>
    </row>
    <row r="30" customFormat="false" ht="27" hidden="false" customHeight="true" outlineLevel="0" collapsed="false">
      <c r="A30" s="9" t="n">
        <v>10</v>
      </c>
      <c r="B30" s="10" t="s">
        <v>21</v>
      </c>
      <c r="C30" s="13"/>
      <c r="D30" s="18" t="n">
        <f aca="false">SQRT(D28*D29/D24)</f>
        <v>0.944398949779216</v>
      </c>
      <c r="E30" s="18" t="n">
        <f aca="false">SQRT(E28*E29/E24)</f>
        <v>0.944398949779216</v>
      </c>
      <c r="F30" s="18" t="n">
        <f aca="false">SQRT(F28*F29/F24)</f>
        <v>0.944398949779216</v>
      </c>
      <c r="G30" s="18" t="n">
        <f aca="false">SQRT(G28*G29/G24)</f>
        <v>0.944398949779216</v>
      </c>
      <c r="H30" s="18" t="n">
        <f aca="false">SQRT(H28*H29/H24)</f>
        <v>0.944398949779216</v>
      </c>
      <c r="I30" s="18" t="n">
        <f aca="false">SQRT(I28*I29/I24)</f>
        <v>0.944398949779216</v>
      </c>
      <c r="J30" s="18" t="n">
        <f aca="false">SQRT(J28*J29/J24)</f>
        <v>0.944398949779216</v>
      </c>
      <c r="K30" s="18" t="n">
        <f aca="false">SQRT(K28*K29/K24)</f>
        <v>0.944398949779216</v>
      </c>
      <c r="L30" s="12"/>
    </row>
    <row r="31" customFormat="false" ht="27" hidden="false" customHeight="true" outlineLevel="0" collapsed="false">
      <c r="A31" s="9" t="n">
        <v>11</v>
      </c>
      <c r="B31" s="10" t="s">
        <v>22</v>
      </c>
      <c r="C31" s="13" t="s">
        <v>23</v>
      </c>
      <c r="D31" s="19" t="n">
        <f aca="false">D30*D27</f>
        <v>0</v>
      </c>
      <c r="E31" s="19" t="n">
        <f aca="false">E30*E27</f>
        <v>0</v>
      </c>
      <c r="F31" s="19" t="n">
        <f aca="false">F30*F27</f>
        <v>0</v>
      </c>
      <c r="G31" s="19" t="n">
        <f aca="false">G30*G27</f>
        <v>0</v>
      </c>
      <c r="H31" s="19" t="n">
        <f aca="false">H30*H27</f>
        <v>0</v>
      </c>
      <c r="I31" s="19" t="n">
        <f aca="false">I30*I27</f>
        <v>0</v>
      </c>
      <c r="J31" s="19" t="n">
        <f aca="false">J30*J27</f>
        <v>0</v>
      </c>
      <c r="K31" s="19" t="n">
        <f aca="false">K30*K27</f>
        <v>0</v>
      </c>
      <c r="L31" s="12" t="s">
        <v>7</v>
      </c>
    </row>
    <row r="32" customFormat="false" ht="27" hidden="false" customHeight="true" outlineLevel="0" collapsed="false">
      <c r="A32" s="20" t="n">
        <v>12</v>
      </c>
      <c r="B32" s="21" t="s">
        <v>24</v>
      </c>
      <c r="C32" s="22" t="s">
        <v>25</v>
      </c>
      <c r="D32" s="23" t="n">
        <f aca="false">D31-D21</f>
        <v>-75</v>
      </c>
      <c r="E32" s="23" t="n">
        <f aca="false">E31-E21</f>
        <v>-70</v>
      </c>
      <c r="F32" s="23" t="n">
        <f aca="false">F31-F21</f>
        <v>-65</v>
      </c>
      <c r="G32" s="23" t="n">
        <f aca="false">G31-G21</f>
        <v>-60</v>
      </c>
      <c r="H32" s="23" t="n">
        <f aca="false">H31-H21</f>
        <v>-55</v>
      </c>
      <c r="I32" s="23" t="n">
        <f aca="false">I31-I21</f>
        <v>-50</v>
      </c>
      <c r="J32" s="23" t="n">
        <f aca="false">J31-J21</f>
        <v>-45</v>
      </c>
      <c r="K32" s="23" t="n">
        <f aca="false">K31-K21</f>
        <v>-40</v>
      </c>
      <c r="L32" s="24" t="s">
        <v>7</v>
      </c>
    </row>
    <row r="33" customFormat="false" ht="27" hidden="false" customHeight="true" outlineLevel="0" collapsed="false">
      <c r="B33" s="4" t="s">
        <v>26</v>
      </c>
      <c r="C33" s="4" t="s">
        <v>3</v>
      </c>
    </row>
    <row r="34" customFormat="false" ht="21" hidden="false" customHeight="true" outlineLevel="0" collapsed="false"/>
    <row r="37" customFormat="false" ht="20.25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</row>
    <row r="38" customFormat="false" ht="22.5" hidden="false" customHeight="true" outlineLevel="0" collapsed="false">
      <c r="A38" s="2" t="s">
        <v>28</v>
      </c>
      <c r="B38" s="3"/>
      <c r="C38" s="2" t="s">
        <v>33</v>
      </c>
      <c r="D38" s="3"/>
      <c r="E38" s="3"/>
      <c r="F38" s="4" t="s">
        <v>3</v>
      </c>
      <c r="G38" s="3"/>
      <c r="H38" s="3"/>
      <c r="I38" s="4" t="s">
        <v>4</v>
      </c>
      <c r="J38" s="4"/>
    </row>
    <row r="39" customFormat="false" ht="9" hidden="false" customHeight="true" outlineLevel="0" collapsed="false"/>
    <row r="41" customFormat="false" ht="18" hidden="false" customHeight="false" outlineLevel="0" collapsed="false">
      <c r="B41" s="4"/>
      <c r="C41" s="4"/>
    </row>
  </sheetData>
  <mergeCells count="3">
    <mergeCell ref="A1:H1"/>
    <mergeCell ref="A18:H18"/>
    <mergeCell ref="A37:H37"/>
  </mergeCells>
  <printOptions headings="false" gridLines="false" gridLinesSet="true" horizontalCentered="false" verticalCentered="false"/>
  <pageMargins left="0.275694444444444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1:02:47Z</dcterms:created>
  <dc:creator/>
  <dc:description/>
  <dc:language>en-US</dc:language>
  <cp:lastModifiedBy>Stefan Lang</cp:lastModifiedBy>
  <cp:lastPrinted>2005-08-06T14:19:18Z</cp:lastPrinted>
  <dcterms:modified xsi:type="dcterms:W3CDTF">2005-08-06T15:11:35Z</dcterms:modified>
  <cp:revision>0</cp:revision>
  <dc:subject/>
  <dc:title/>
</cp:coreProperties>
</file>